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51">
  <si>
    <t xml:space="preserve">UBND HUYỆN BÌNH CHÁNH</t>
  </si>
  <si>
    <t xml:space="preserve">CỘNG HÒA XÃ HỘI CHỦ NGHĨA VIỆT NAM</t>
  </si>
  <si>
    <t xml:space="preserve">PHÒNG GIÁO DỤC VÀ ĐÀO TẠO</t>
  </si>
  <si>
    <r>
      <rPr>
        <b val="true"/>
        <sz val="12"/>
        <color rgb="FF000000"/>
        <rFont val="Times New Roman"/>
        <family val="1"/>
      </rPr>
      <t xml:space="preserve">               </t>
    </r>
    <r>
      <rPr>
        <b val="true"/>
        <u val="single"/>
        <sz val="12"/>
        <color rgb="FF000000"/>
        <rFont val="Times New Roman"/>
        <family val="1"/>
      </rPr>
      <t xml:space="preserve">Độc lập - Tự do - Hạnh phúc</t>
    </r>
  </si>
  <si>
    <t xml:space="preserve">DANH SÁCH TỔNG HỢP MIỄN HỌC PHÍ DIỆN DÂN TỘC CHĂM, KHMER</t>
  </si>
  <si>
    <t xml:space="preserve">NĂM HỌC 2018-2019</t>
  </si>
  <si>
    <t xml:space="preserve">STT</t>
  </si>
  <si>
    <t xml:space="preserve">Họ và tên học sinh</t>
  </si>
  <si>
    <t xml:space="preserve">Lớp</t>
  </si>
  <si>
    <t xml:space="preserve">Dân tộc</t>
  </si>
  <si>
    <t xml:space="preserve">Mức học phí/ tháng</t>
  </si>
  <si>
    <t xml:space="preserve">Số tháng</t>
  </si>
  <si>
    <t xml:space="preserve">Tổng số tiền</t>
  </si>
  <si>
    <t xml:space="preserve">Ghi chú</t>
  </si>
  <si>
    <t xml:space="preserve">MẦM NON CÔNG LẬP</t>
  </si>
  <si>
    <t xml:space="preserve">MN Thủy Tiên 1</t>
  </si>
  <si>
    <t xml:space="preserve">Thạch Thiên Ân</t>
  </si>
  <si>
    <t xml:space="preserve">Mầm 1</t>
  </si>
  <si>
    <t xml:space="preserve">Khmer</t>
  </si>
  <si>
    <t xml:space="preserve">Mai Phong Phú</t>
  </si>
  <si>
    <t xml:space="preserve">Chồi 2</t>
  </si>
  <si>
    <t xml:space="preserve">Thạch Ngọc Gia Linh</t>
  </si>
  <si>
    <t xml:space="preserve">Lá 1</t>
  </si>
  <si>
    <t xml:space="preserve">MN Thủy Tiên 2</t>
  </si>
  <si>
    <t xml:space="preserve">Thạch Hoàng Long</t>
  </si>
  <si>
    <t xml:space="preserve">Chồi 3</t>
  </si>
  <si>
    <t xml:space="preserve">Trần Trương Thiên Phú</t>
  </si>
  <si>
    <t xml:space="preserve">Chồi 4</t>
  </si>
  <si>
    <t xml:space="preserve">MG Hoa Phượng</t>
  </si>
  <si>
    <t xml:space="preserve">Thạch Trung Hậu</t>
  </si>
  <si>
    <t xml:space="preserve">Lá 3</t>
  </si>
  <si>
    <t xml:space="preserve">MN Hoa Phượng 1</t>
  </si>
  <si>
    <t xml:space="preserve">Thạch Quang Long</t>
  </si>
  <si>
    <t xml:space="preserve">Lâm Hạo Nam</t>
  </si>
  <si>
    <t xml:space="preserve">Lá 4</t>
  </si>
  <si>
    <t xml:space="preserve">MN Hoa Anh Đào</t>
  </si>
  <si>
    <t xml:space="preserve">Nguyễn Thị Kim Hương</t>
  </si>
  <si>
    <t xml:space="preserve">MN Baby</t>
  </si>
  <si>
    <t xml:space="preserve">Sơn Minh Khôi</t>
  </si>
  <si>
    <t xml:space="preserve">Lý Bảo Khang</t>
  </si>
  <si>
    <t xml:space="preserve">Trương Thị Kiều Tiên</t>
  </si>
  <si>
    <t xml:space="preserve">MN Hoa Sen 2</t>
  </si>
  <si>
    <t xml:space="preserve">Danh Nguyễn Thiện Nhân</t>
  </si>
  <si>
    <t xml:space="preserve">MN Quỳnh Hương 2</t>
  </si>
  <si>
    <t xml:space="preserve">Danh Ngọc Như Quỳnh</t>
  </si>
  <si>
    <t xml:space="preserve">Thạch Bùi Trúc Vy</t>
  </si>
  <si>
    <t xml:space="preserve">Chồi</t>
  </si>
  <si>
    <t xml:space="preserve">MN Hoàng Anh 2</t>
  </si>
  <si>
    <t xml:space="preserve">Trần Thanh Ngọc</t>
  </si>
  <si>
    <t xml:space="preserve">MN Hoa Phượng Hồng</t>
  </si>
  <si>
    <t xml:space="preserve">Thạch Thanh Na Ni</t>
  </si>
  <si>
    <t xml:space="preserve">MN Quỳnh Anh</t>
  </si>
  <si>
    <t xml:space="preserve">Thạch Anh Phi</t>
  </si>
  <si>
    <t xml:space="preserve">NT</t>
  </si>
  <si>
    <t xml:space="preserve">Lý Thị Chành Tha</t>
  </si>
  <si>
    <t xml:space="preserve">Lý Thị Thanh Ngân</t>
  </si>
  <si>
    <t xml:space="preserve">Thạch Gia Huy</t>
  </si>
  <si>
    <t xml:space="preserve">Lá 5</t>
  </si>
  <si>
    <t xml:space="preserve">Trần Thị Ngọc Thiệt</t>
  </si>
  <si>
    <t xml:space="preserve">Lê Thành Phú</t>
  </si>
  <si>
    <t xml:space="preserve">Chồi 1</t>
  </si>
  <si>
    <t xml:space="preserve">MN Hoa Hồng 2</t>
  </si>
  <si>
    <t xml:space="preserve">Trần An Na</t>
  </si>
  <si>
    <t xml:space="preserve">Kiên Hữu Khang</t>
  </si>
  <si>
    <t xml:space="preserve">Thạch Kim Minh Tha</t>
  </si>
  <si>
    <t xml:space="preserve">MN Hướng Dương</t>
  </si>
  <si>
    <t xml:space="preserve">Hà Thiên Bảo Ngọc</t>
  </si>
  <si>
    <t xml:space="preserve">Kim Thị Mỹ Ngọc</t>
  </si>
  <si>
    <t xml:space="preserve">Mẫu giáo Sen Hồng</t>
  </si>
  <si>
    <t xml:space="preserve">Thạch Minh Hoàng</t>
  </si>
  <si>
    <t xml:space="preserve">Sơn Đạt</t>
  </si>
  <si>
    <t xml:space="preserve">Lá 2</t>
  </si>
  <si>
    <t xml:space="preserve">MẦM NON NGOÀI CÔNG LẬP</t>
  </si>
  <si>
    <t xml:space="preserve">MN Hoa Hướng Dương</t>
  </si>
  <si>
    <t xml:space="preserve">Thạch Thị Sô Phia</t>
  </si>
  <si>
    <t xml:space="preserve">Kim Hữu Tín</t>
  </si>
  <si>
    <t xml:space="preserve">Mầm </t>
  </si>
  <si>
    <t xml:space="preserve">Trà Đan</t>
  </si>
  <si>
    <t xml:space="preserve">Thạch Thị Ngọc Mi</t>
  </si>
  <si>
    <t xml:space="preserve">Thạch So Phonl</t>
  </si>
  <si>
    <t xml:space="preserve">Danh Trần Ngọc Hân</t>
  </si>
  <si>
    <t xml:space="preserve">Hồ Chí Thanh</t>
  </si>
  <si>
    <t xml:space="preserve">Lâm Bé Hằng</t>
  </si>
  <si>
    <t xml:space="preserve">Sơn Thị Kim Thư</t>
  </si>
  <si>
    <t xml:space="preserve">Thạch Ngọc Như Ý</t>
  </si>
  <si>
    <t xml:space="preserve">Thạch Gia Khang</t>
  </si>
  <si>
    <t xml:space="preserve">Kim Phương Hiểu Đông</t>
  </si>
  <si>
    <t xml:space="preserve">Thạch Thị Thanh Nhi</t>
  </si>
  <si>
    <t xml:space="preserve">TRUNG HỌC CƠ SỞ CÔNG LẬP</t>
  </si>
  <si>
    <t xml:space="preserve">THCS GÒ XOÀI</t>
  </si>
  <si>
    <t xml:space="preserve">Thạch Hoàng Phong</t>
  </si>
  <si>
    <t xml:space="preserve">6/3</t>
  </si>
  <si>
    <t xml:space="preserve">Thạch Thị Sao Ly</t>
  </si>
  <si>
    <t xml:space="preserve">8/2</t>
  </si>
  <si>
    <t xml:space="preserve">Zul Ni Dah</t>
  </si>
  <si>
    <t xml:space="preserve">9/2</t>
  </si>
  <si>
    <t xml:space="preserve">Chăm</t>
  </si>
  <si>
    <t xml:space="preserve">Rohsa Ni</t>
  </si>
  <si>
    <t xml:space="preserve">THCS BÌNH CHÁNH</t>
  </si>
  <si>
    <t xml:space="preserve">Thạch Bảo Luân</t>
  </si>
  <si>
    <t xml:space="preserve">6/4</t>
  </si>
  <si>
    <t xml:space="preserve">Trần Ngọc Lan Phương</t>
  </si>
  <si>
    <t xml:space="preserve">7/7</t>
  </si>
  <si>
    <t xml:space="preserve">Võ Thị Thu Hiền</t>
  </si>
  <si>
    <t xml:space="preserve">8/5</t>
  </si>
  <si>
    <t xml:space="preserve">Sơn Thị Quế Trân</t>
  </si>
  <si>
    <t xml:space="preserve">8/1</t>
  </si>
  <si>
    <t xml:space="preserve">THCS PHONG PHÚ</t>
  </si>
  <si>
    <t xml:space="preserve">Thạch Hồng Nhung</t>
  </si>
  <si>
    <t xml:space="preserve">Apdol Roset</t>
  </si>
  <si>
    <t xml:space="preserve">Lâm Quốc Vinh</t>
  </si>
  <si>
    <t xml:space="preserve">Sơn Thị Mỹ Nhiên</t>
  </si>
  <si>
    <t xml:space="preserve">Danh Tuấn Hải</t>
  </si>
  <si>
    <t xml:space="preserve">Pha Ly Đa</t>
  </si>
  <si>
    <t xml:space="preserve">Mu Ha Mách Ysa</t>
  </si>
  <si>
    <t xml:space="preserve">Sơn Thị Thạch Thảo</t>
  </si>
  <si>
    <t xml:space="preserve">Apdol Rani</t>
  </si>
  <si>
    <t xml:space="preserve">Trần Hoàng Hải</t>
  </si>
  <si>
    <t xml:space="preserve">Lâm Hoàng Anh</t>
  </si>
  <si>
    <t xml:space="preserve">MoHam Math Amíh</t>
  </si>
  <si>
    <t xml:space="preserve">Sơn Thái An</t>
  </si>
  <si>
    <t xml:space="preserve">Thạch Thị Kiều Hoa</t>
  </si>
  <si>
    <t xml:space="preserve">THCS VĨNH LỘC A</t>
  </si>
  <si>
    <t xml:space="preserve">Danh Phêl</t>
  </si>
  <si>
    <t xml:space="preserve">9/4</t>
  </si>
  <si>
    <t xml:space="preserve">Nguyễn Hoàng Nhân</t>
  </si>
  <si>
    <t xml:space="preserve">8/3</t>
  </si>
  <si>
    <t xml:space="preserve">THCS ĐA PHƯỚC</t>
  </si>
  <si>
    <t xml:space="preserve">Lý Hoàng Quý</t>
  </si>
  <si>
    <t xml:space="preserve">7/5</t>
  </si>
  <si>
    <t xml:space="preserve">Lâm Thành Đạt</t>
  </si>
  <si>
    <t xml:space="preserve">9/5</t>
  </si>
  <si>
    <t xml:space="preserve">THCS LÊ MINH XUÂN</t>
  </si>
  <si>
    <t xml:space="preserve">Sơn Quốc Thắng</t>
  </si>
  <si>
    <t xml:space="preserve">6a6</t>
  </si>
  <si>
    <t xml:space="preserve">Trần Thị Ngọc Diện</t>
  </si>
  <si>
    <t xml:space="preserve">7a1</t>
  </si>
  <si>
    <t xml:space="preserve">A Si Kiêl</t>
  </si>
  <si>
    <t xml:space="preserve">7a2</t>
  </si>
  <si>
    <t xml:space="preserve">Tăng Uyên Nhi</t>
  </si>
  <si>
    <t xml:space="preserve">7a6</t>
  </si>
  <si>
    <t xml:space="preserve">Thạch Huỳnh Trí Hào</t>
  </si>
  <si>
    <t xml:space="preserve">Lê Minh Thư</t>
  </si>
  <si>
    <t xml:space="preserve">8a4</t>
  </si>
  <si>
    <t xml:space="preserve">Kim Duy Nguyễn</t>
  </si>
  <si>
    <t xml:space="preserve">8a5</t>
  </si>
  <si>
    <t xml:space="preserve">Lâm Trọng Phúc</t>
  </si>
  <si>
    <t xml:space="preserve">8a8</t>
  </si>
  <si>
    <t xml:space="preserve">Sa Phy Nguyễn Hoàng Ân</t>
  </si>
  <si>
    <t xml:space="preserve">Đổng Bình Tân</t>
  </si>
  <si>
    <t xml:space="preserve">9a1</t>
  </si>
  <si>
    <t xml:space="preserve">Danh Thị Sung Quyên</t>
  </si>
  <si>
    <t xml:space="preserve">9a3</t>
  </si>
  <si>
    <t xml:space="preserve">Mo Ham Mad Lay La</t>
  </si>
  <si>
    <t xml:space="preserve">9a4</t>
  </si>
  <si>
    <t xml:space="preserve">Thạch Quốc Việt</t>
  </si>
  <si>
    <t xml:space="preserve">9a5</t>
  </si>
  <si>
    <t xml:space="preserve">Thạch Phi Hùng</t>
  </si>
  <si>
    <t xml:space="preserve">9a7</t>
  </si>
  <si>
    <t xml:space="preserve">Ngô Bảo Ngọc</t>
  </si>
  <si>
    <t xml:space="preserve">9a8</t>
  </si>
  <si>
    <t xml:space="preserve">THCS ĐỒNG ĐEN</t>
  </si>
  <si>
    <t xml:space="preserve">Kim Thị Bé Linh</t>
  </si>
  <si>
    <t xml:space="preserve">7/6</t>
  </si>
  <si>
    <t xml:space="preserve">THCS HƯNG LONG</t>
  </si>
  <si>
    <t xml:space="preserve">Thạch Võ Ngọc Minh</t>
  </si>
  <si>
    <t xml:space="preserve">6/1</t>
  </si>
  <si>
    <t xml:space="preserve">Phạm Thị Dương</t>
  </si>
  <si>
    <t xml:space="preserve">9/8</t>
  </si>
  <si>
    <t xml:space="preserve">Thạch Võ Thùy Dung</t>
  </si>
  <si>
    <t xml:space="preserve">9/6</t>
  </si>
  <si>
    <t xml:space="preserve">THCS QUI ĐỨC</t>
  </si>
  <si>
    <t xml:space="preserve">Danh Chí Toàn</t>
  </si>
  <si>
    <t xml:space="preserve">THCS NGUYỄN THÁI BÌNH</t>
  </si>
  <si>
    <t xml:space="preserve">FARIĐA</t>
  </si>
  <si>
    <t xml:space="preserve">6/7</t>
  </si>
  <si>
    <t xml:space="preserve">Dương Hoàng Khánh</t>
  </si>
  <si>
    <t xml:space="preserve">Dương Bá Đạt</t>
  </si>
  <si>
    <t xml:space="preserve">6/8</t>
  </si>
  <si>
    <t xml:space="preserve">Dương Thanh Lương</t>
  </si>
  <si>
    <t xml:space="preserve">MOHAMED TAUFIK</t>
  </si>
  <si>
    <t xml:space="preserve">6/9</t>
  </si>
  <si>
    <t xml:space="preserve">Sơn Thị Mỹ Ly</t>
  </si>
  <si>
    <t xml:space="preserve">Danh Thị Bích Nhi</t>
  </si>
  <si>
    <t xml:space="preserve">Danh Thị Mỹ Trân</t>
  </si>
  <si>
    <t xml:space="preserve">Danh Khánh Qui</t>
  </si>
  <si>
    <t xml:space="preserve">8/6</t>
  </si>
  <si>
    <t xml:space="preserve">Mu Sa Ka Riêm</t>
  </si>
  <si>
    <t xml:space="preserve">8/7</t>
  </si>
  <si>
    <t xml:space="preserve">Thạch Nguyễn Quốc Bảo</t>
  </si>
  <si>
    <t xml:space="preserve">8/8</t>
  </si>
  <si>
    <t xml:space="preserve">Nguyễn Lượng Thành Đạt</t>
  </si>
  <si>
    <t xml:space="preserve">THCS TÂN KIÊN</t>
  </si>
  <si>
    <t xml:space="preserve">Lưu Huỳnh Thanh Tâm </t>
  </si>
  <si>
    <t xml:space="preserve">Lâm Chí Hải </t>
  </si>
  <si>
    <t xml:space="preserve">Yết Thế Vũ </t>
  </si>
  <si>
    <t xml:space="preserve">6/2</t>
  </si>
  <si>
    <t xml:space="preserve">Mai Ánh Tuyết </t>
  </si>
  <si>
    <t xml:space="preserve">Dương Đặng Thùy Trang </t>
  </si>
  <si>
    <t xml:space="preserve">6/6</t>
  </si>
  <si>
    <t xml:space="preserve">Sơn Minh Hữu Duyên </t>
  </si>
  <si>
    <t xml:space="preserve">Hồng Gia Bảo </t>
  </si>
  <si>
    <t xml:space="preserve">Quách Tịnh </t>
  </si>
  <si>
    <t xml:space="preserve">Thạch Thị Mỹ Huyền </t>
  </si>
  <si>
    <t xml:space="preserve">Thạch Thị Phương Linh</t>
  </si>
  <si>
    <t xml:space="preserve">7/1</t>
  </si>
  <si>
    <t xml:space="preserve">Kim Thị Na Vy</t>
  </si>
  <si>
    <t xml:space="preserve">7/2</t>
  </si>
  <si>
    <t xml:space="preserve">Kim Thụy Hà My</t>
  </si>
  <si>
    <t xml:space="preserve">7/3</t>
  </si>
  <si>
    <t xml:space="preserve">Thạch Minh Trí</t>
  </si>
  <si>
    <t xml:space="preserve">7/4</t>
  </si>
  <si>
    <t xml:space="preserve">Danh Hoàng Lộc</t>
  </si>
  <si>
    <t xml:space="preserve">Đào Hoàng Tuấn Khang</t>
  </si>
  <si>
    <t xml:space="preserve">Lâm Thị Kim Ngân</t>
  </si>
  <si>
    <t xml:space="preserve">7/8</t>
  </si>
  <si>
    <t xml:space="preserve">Trần Thị Hồng Ngọc</t>
  </si>
  <si>
    <t xml:space="preserve">Sơn Hoàng Khang</t>
  </si>
  <si>
    <t xml:space="preserve">Thạch Chí Mạnh </t>
  </si>
  <si>
    <t xml:space="preserve">9/1</t>
  </si>
  <si>
    <t xml:space="preserve">THCS NGUYỄN VĂN LINH</t>
  </si>
  <si>
    <t xml:space="preserve">sai</t>
  </si>
  <si>
    <t xml:space="preserve">Trần Nguyễn Như Quyền</t>
  </si>
  <si>
    <t xml:space="preserve">6/5</t>
  </si>
  <si>
    <t xml:space="preserve">Thạch Bùi Hoàng Thi</t>
  </si>
  <si>
    <t xml:space="preserve">THCS VÕ VĂN VÂN</t>
  </si>
  <si>
    <t xml:space="preserve">Khưu Ngọc Khánh Băng</t>
  </si>
  <si>
    <t xml:space="preserve">Thạch Hà Vỹ</t>
  </si>
  <si>
    <t xml:space="preserve">Thạch Trung</t>
  </si>
  <si>
    <t xml:space="preserve">Lý Hoàng Dũng</t>
  </si>
  <si>
    <t xml:space="preserve">Lâm Hữu Lộc</t>
  </si>
  <si>
    <t xml:space="preserve">Sity Saly Hah</t>
  </si>
  <si>
    <t xml:space="preserve">Thạch Hoàng Nam</t>
  </si>
  <si>
    <t xml:space="preserve">6/12</t>
  </si>
  <si>
    <t xml:space="preserve"> A Min Ha Na Phi</t>
  </si>
  <si>
    <t xml:space="preserve"> Chăm</t>
  </si>
  <si>
    <t xml:space="preserve">Thạch Bảo Minh</t>
  </si>
  <si>
    <t xml:space="preserve">Thạch cát phụng</t>
  </si>
  <si>
    <t xml:space="preserve">Thạch Ngọc Long</t>
  </si>
  <si>
    <t xml:space="preserve"> Thạch Bảo Long</t>
  </si>
  <si>
    <t xml:space="preserve">7/9</t>
  </si>
  <si>
    <t xml:space="preserve"> Khưu Dương Các Tường</t>
  </si>
  <si>
    <t xml:space="preserve">Lưu Thị Yến Nhi</t>
  </si>
  <si>
    <t xml:space="preserve">TỔNG CỘNG</t>
  </si>
  <si>
    <t xml:space="preserve">Tổng số học sinh được miễn học phí:  166      trong đó: dân tộc Chăm:  23       dân tộc Khmer: 143</t>
  </si>
  <si>
    <t xml:space="preserve">Tổng số tiền đề nghị cấp bù: 134.460.000đ (bằng chữ: Một trăm ba mươi bốn triệu bốn trăm sáu mươi ngàn đồng./.)</t>
  </si>
  <si>
    <t xml:space="preserve">Bình Chánh, ngày      tháng  09  năm 2017</t>
  </si>
  <si>
    <t xml:space="preserve">Người lập bảng</t>
  </si>
  <si>
    <t xml:space="preserve">TRƯỞNG PHÒNG</t>
  </si>
  <si>
    <t xml:space="preserve">Lê Thị Hồng Phúc</t>
  </si>
  <si>
    <t xml:space="preserve">Nguyễn Trí Dũ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(* #,##0.00_);_(* \(#,##0.00\);_(* \-??_);_(@_)"/>
    <numFmt numFmtId="167" formatCode="[$-409]d\-mmm"/>
    <numFmt numFmtId="168" formatCode="@"/>
    <numFmt numFmtId="169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20"/>
      <color rgb="FFFF0000"/>
      <name val="Times New Roman"/>
      <family val="1"/>
    </font>
    <font>
      <sz val="12"/>
      <name val="Times New Roman"/>
      <family val="2"/>
    </font>
    <font>
      <sz val="11"/>
      <name val="Times New Roman"/>
      <family val="1"/>
    </font>
    <font>
      <sz val="12"/>
      <color rgb="FFFFFFFF"/>
      <name val="Times New Roman"/>
      <family val="1"/>
    </font>
    <font>
      <sz val="11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5.55"/>
    <col collapsed="false" customWidth="false" hidden="false" outlineLevel="0" max="3" min="3" style="1" width="9.1"/>
    <col collapsed="false" customWidth="true" hidden="false" outlineLevel="0" max="4" min="4" style="1" width="10.55"/>
    <col collapsed="false" customWidth="true" hidden="false" outlineLevel="0" max="5" min="5" style="1" width="12.1"/>
    <col collapsed="false" customWidth="false" hidden="false" outlineLevel="0" max="6" min="6" style="1" width="9.1"/>
    <col collapsed="false" customWidth="true" hidden="false" outlineLevel="0" max="7" min="7" style="1" width="16.32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 t="s">
        <v>0</v>
      </c>
      <c r="E1" s="2" t="s">
        <v>1</v>
      </c>
    </row>
    <row r="2" customFormat="false" ht="15.6" hidden="false" customHeight="false" outlineLevel="0" collapsed="false">
      <c r="A2" s="2" t="s">
        <v>2</v>
      </c>
      <c r="E2" s="2" t="s">
        <v>3</v>
      </c>
    </row>
    <row r="4" customFormat="false" ht="17.4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</row>
    <row r="5" customFormat="false" ht="17.4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6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s="6" customFormat="true" ht="31.2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</row>
    <row r="9" s="9" customFormat="true" ht="15.6" hidden="false" customHeight="false" outlineLevel="0" collapsed="false">
      <c r="A9" s="7"/>
      <c r="B9" s="7" t="s">
        <v>14</v>
      </c>
      <c r="C9" s="7"/>
      <c r="D9" s="7"/>
      <c r="E9" s="7"/>
      <c r="F9" s="7"/>
      <c r="G9" s="8" t="n">
        <f aca="false">G10+G14+G17+G19+G22+G24+G28+G30+G33+G35+G37+G44+G48+G51</f>
        <v>27360000</v>
      </c>
      <c r="H9" s="7"/>
    </row>
    <row r="10" s="14" customFormat="true" ht="15.6" hidden="false" customHeight="false" outlineLevel="0" collapsed="false">
      <c r="A10" s="10"/>
      <c r="B10" s="11" t="s">
        <v>15</v>
      </c>
      <c r="C10" s="10"/>
      <c r="D10" s="10"/>
      <c r="E10" s="12"/>
      <c r="F10" s="12"/>
      <c r="G10" s="13" t="n">
        <f aca="false">SUM(G11:G13)</f>
        <v>2700000</v>
      </c>
      <c r="H10" s="12"/>
    </row>
    <row r="11" s="14" customFormat="true" ht="15.6" hidden="false" customHeight="false" outlineLevel="0" collapsed="false">
      <c r="A11" s="15" t="n">
        <v>1</v>
      </c>
      <c r="B11" s="12" t="s">
        <v>16</v>
      </c>
      <c r="C11" s="15" t="s">
        <v>17</v>
      </c>
      <c r="D11" s="15" t="s">
        <v>18</v>
      </c>
      <c r="E11" s="16" t="n">
        <v>100000</v>
      </c>
      <c r="F11" s="15" t="n">
        <v>9</v>
      </c>
      <c r="G11" s="16" t="n">
        <f aca="false">E11*F11</f>
        <v>900000</v>
      </c>
      <c r="H11" s="12"/>
    </row>
    <row r="12" s="14" customFormat="true" ht="15.6" hidden="false" customHeight="false" outlineLevel="0" collapsed="false">
      <c r="A12" s="15" t="n">
        <v>2</v>
      </c>
      <c r="B12" s="17" t="s">
        <v>19</v>
      </c>
      <c r="C12" s="15" t="s">
        <v>20</v>
      </c>
      <c r="D12" s="15" t="s">
        <v>18</v>
      </c>
      <c r="E12" s="16" t="n">
        <v>100000</v>
      </c>
      <c r="F12" s="15" t="n">
        <v>9</v>
      </c>
      <c r="G12" s="16" t="n">
        <f aca="false">E12*F12</f>
        <v>900000</v>
      </c>
      <c r="H12" s="12"/>
    </row>
    <row r="13" s="14" customFormat="true" ht="15.6" hidden="false" customHeight="false" outlineLevel="0" collapsed="false">
      <c r="A13" s="15" t="n">
        <v>3</v>
      </c>
      <c r="B13" s="12" t="s">
        <v>21</v>
      </c>
      <c r="C13" s="15" t="s">
        <v>22</v>
      </c>
      <c r="D13" s="15" t="s">
        <v>18</v>
      </c>
      <c r="E13" s="16" t="n">
        <v>100000</v>
      </c>
      <c r="F13" s="15" t="n">
        <v>9</v>
      </c>
      <c r="G13" s="16" t="n">
        <f aca="false">E13*F13</f>
        <v>900000</v>
      </c>
      <c r="H13" s="12"/>
    </row>
    <row r="14" s="14" customFormat="true" ht="15.6" hidden="false" customHeight="false" outlineLevel="0" collapsed="false">
      <c r="A14" s="15"/>
      <c r="B14" s="11" t="s">
        <v>23</v>
      </c>
      <c r="C14" s="15"/>
      <c r="D14" s="15"/>
      <c r="E14" s="16"/>
      <c r="F14" s="15"/>
      <c r="G14" s="18" t="n">
        <f aca="false">SUM(G15:G16)</f>
        <v>1800000</v>
      </c>
      <c r="H14" s="12"/>
    </row>
    <row r="15" s="14" customFormat="true" ht="15.6" hidden="false" customHeight="false" outlineLevel="0" collapsed="false">
      <c r="A15" s="15" t="n">
        <v>1</v>
      </c>
      <c r="B15" s="12" t="s">
        <v>24</v>
      </c>
      <c r="C15" s="15" t="s">
        <v>25</v>
      </c>
      <c r="D15" s="15" t="s">
        <v>18</v>
      </c>
      <c r="E15" s="16" t="n">
        <v>100000</v>
      </c>
      <c r="F15" s="15" t="n">
        <v>9</v>
      </c>
      <c r="G15" s="16" t="n">
        <f aca="false">E15*F15</f>
        <v>900000</v>
      </c>
      <c r="H15" s="12"/>
    </row>
    <row r="16" s="20" customFormat="true" ht="15.6" hidden="false" customHeight="false" outlineLevel="0" collapsed="false">
      <c r="A16" s="15" t="n">
        <v>2</v>
      </c>
      <c r="B16" s="17" t="s">
        <v>26</v>
      </c>
      <c r="C16" s="15" t="s">
        <v>27</v>
      </c>
      <c r="D16" s="15" t="s">
        <v>18</v>
      </c>
      <c r="E16" s="16" t="n">
        <v>100000</v>
      </c>
      <c r="F16" s="15" t="n">
        <v>9</v>
      </c>
      <c r="G16" s="16" t="n">
        <f aca="false">E16*F16</f>
        <v>900000</v>
      </c>
      <c r="H16" s="15"/>
      <c r="I16" s="19"/>
    </row>
    <row r="17" s="14" customFormat="true" ht="15.6" hidden="false" customHeight="false" outlineLevel="0" collapsed="false">
      <c r="A17" s="15"/>
      <c r="B17" s="11" t="s">
        <v>28</v>
      </c>
      <c r="C17" s="15"/>
      <c r="D17" s="15"/>
      <c r="E17" s="16"/>
      <c r="F17" s="15"/>
      <c r="G17" s="18" t="n">
        <f aca="false">G18</f>
        <v>900000</v>
      </c>
      <c r="H17" s="12"/>
    </row>
    <row r="18" s="21" customFormat="true" ht="15.6" hidden="false" customHeight="false" outlineLevel="0" collapsed="false">
      <c r="A18" s="15" t="n">
        <v>1</v>
      </c>
      <c r="B18" s="12" t="s">
        <v>29</v>
      </c>
      <c r="C18" s="15" t="s">
        <v>30</v>
      </c>
      <c r="D18" s="15" t="s">
        <v>18</v>
      </c>
      <c r="E18" s="16" t="n">
        <v>100000</v>
      </c>
      <c r="F18" s="15" t="n">
        <v>9</v>
      </c>
      <c r="G18" s="16" t="n">
        <f aca="false">E18*F18</f>
        <v>900000</v>
      </c>
      <c r="H18" s="10"/>
    </row>
    <row r="19" s="21" customFormat="true" ht="15.6" hidden="false" customHeight="false" outlineLevel="0" collapsed="false">
      <c r="A19" s="15"/>
      <c r="B19" s="11" t="s">
        <v>31</v>
      </c>
      <c r="C19" s="15"/>
      <c r="D19" s="15"/>
      <c r="E19" s="16"/>
      <c r="F19" s="15"/>
      <c r="G19" s="18" t="n">
        <f aca="false">SUM(G20:G21)</f>
        <v>1800000</v>
      </c>
      <c r="H19" s="10"/>
    </row>
    <row r="20" s="14" customFormat="true" ht="15.6" hidden="false" customHeight="false" outlineLevel="0" collapsed="false">
      <c r="A20" s="15" t="n">
        <v>1</v>
      </c>
      <c r="B20" s="12" t="s">
        <v>32</v>
      </c>
      <c r="C20" s="15" t="s">
        <v>22</v>
      </c>
      <c r="D20" s="15" t="s">
        <v>18</v>
      </c>
      <c r="E20" s="16" t="n">
        <v>100000</v>
      </c>
      <c r="F20" s="15" t="n">
        <v>9</v>
      </c>
      <c r="G20" s="16" t="n">
        <f aca="false">E20*F20</f>
        <v>900000</v>
      </c>
      <c r="H20" s="12"/>
    </row>
    <row r="21" s="14" customFormat="true" ht="15.6" hidden="false" customHeight="false" outlineLevel="0" collapsed="false">
      <c r="A21" s="15" t="n">
        <v>2</v>
      </c>
      <c r="B21" s="17" t="s">
        <v>33</v>
      </c>
      <c r="C21" s="15" t="s">
        <v>34</v>
      </c>
      <c r="D21" s="15" t="s">
        <v>18</v>
      </c>
      <c r="E21" s="16" t="n">
        <v>100000</v>
      </c>
      <c r="F21" s="15" t="n">
        <v>9</v>
      </c>
      <c r="G21" s="16" t="n">
        <f aca="false">E21*F21</f>
        <v>900000</v>
      </c>
      <c r="H21" s="12"/>
    </row>
    <row r="22" s="14" customFormat="true" ht="15.6" hidden="false" customHeight="false" outlineLevel="0" collapsed="false">
      <c r="A22" s="15"/>
      <c r="B22" s="11" t="s">
        <v>35</v>
      </c>
      <c r="C22" s="15"/>
      <c r="D22" s="15"/>
      <c r="E22" s="16"/>
      <c r="F22" s="15"/>
      <c r="G22" s="18" t="n">
        <f aca="false">G23</f>
        <v>900000</v>
      </c>
      <c r="H22" s="12"/>
    </row>
    <row r="23" s="14" customFormat="true" ht="15.6" hidden="false" customHeight="false" outlineLevel="0" collapsed="false">
      <c r="A23" s="15" t="n">
        <v>1</v>
      </c>
      <c r="B23" s="17" t="s">
        <v>36</v>
      </c>
      <c r="C23" s="15" t="s">
        <v>30</v>
      </c>
      <c r="D23" s="15" t="s">
        <v>18</v>
      </c>
      <c r="E23" s="16" t="n">
        <v>100000</v>
      </c>
      <c r="F23" s="15" t="n">
        <v>9</v>
      </c>
      <c r="G23" s="16" t="n">
        <f aca="false">E23*F23</f>
        <v>900000</v>
      </c>
      <c r="H23" s="12"/>
    </row>
    <row r="24" s="14" customFormat="true" ht="15.6" hidden="false" customHeight="false" outlineLevel="0" collapsed="false">
      <c r="A24" s="15"/>
      <c r="B24" s="11" t="s">
        <v>37</v>
      </c>
      <c r="C24" s="15"/>
      <c r="D24" s="15"/>
      <c r="E24" s="16"/>
      <c r="F24" s="15"/>
      <c r="G24" s="18" t="n">
        <f aca="false">SUM(G25:G27)</f>
        <v>2700000</v>
      </c>
      <c r="H24" s="12"/>
    </row>
    <row r="25" s="14" customFormat="true" ht="15.6" hidden="false" customHeight="false" outlineLevel="0" collapsed="false">
      <c r="A25" s="15" t="n">
        <v>1</v>
      </c>
      <c r="B25" s="22" t="s">
        <v>38</v>
      </c>
      <c r="C25" s="15" t="s">
        <v>20</v>
      </c>
      <c r="D25" s="15" t="s">
        <v>18</v>
      </c>
      <c r="E25" s="16" t="n">
        <v>100000</v>
      </c>
      <c r="F25" s="15" t="n">
        <v>9</v>
      </c>
      <c r="G25" s="16" t="n">
        <f aca="false">E25*F25</f>
        <v>900000</v>
      </c>
      <c r="H25" s="12"/>
    </row>
    <row r="26" s="14" customFormat="true" ht="15.6" hidden="false" customHeight="false" outlineLevel="0" collapsed="false">
      <c r="A26" s="15" t="n">
        <v>2</v>
      </c>
      <c r="B26" s="22" t="s">
        <v>39</v>
      </c>
      <c r="C26" s="15" t="s">
        <v>30</v>
      </c>
      <c r="D26" s="15" t="s">
        <v>18</v>
      </c>
      <c r="E26" s="16" t="n">
        <v>100000</v>
      </c>
      <c r="F26" s="15" t="n">
        <v>9</v>
      </c>
      <c r="G26" s="16" t="n">
        <f aca="false">E26*F26</f>
        <v>900000</v>
      </c>
      <c r="H26" s="12"/>
    </row>
    <row r="27" s="21" customFormat="true" ht="15.6" hidden="false" customHeight="false" outlineLevel="0" collapsed="false">
      <c r="A27" s="15" t="n">
        <v>3</v>
      </c>
      <c r="B27" s="22" t="s">
        <v>40</v>
      </c>
      <c r="C27" s="15" t="s">
        <v>34</v>
      </c>
      <c r="D27" s="15" t="s">
        <v>18</v>
      </c>
      <c r="E27" s="16" t="n">
        <v>100000</v>
      </c>
      <c r="F27" s="15" t="n">
        <v>9</v>
      </c>
      <c r="G27" s="16" t="n">
        <f aca="false">E27*F27</f>
        <v>900000</v>
      </c>
      <c r="H27" s="10"/>
    </row>
    <row r="28" s="21" customFormat="true" ht="15.6" hidden="false" customHeight="false" outlineLevel="0" collapsed="false">
      <c r="A28" s="15"/>
      <c r="B28" s="11" t="s">
        <v>41</v>
      </c>
      <c r="C28" s="15"/>
      <c r="D28" s="15"/>
      <c r="E28" s="16"/>
      <c r="F28" s="15"/>
      <c r="G28" s="18" t="n">
        <f aca="false">SUM(G29)</f>
        <v>900000</v>
      </c>
      <c r="H28" s="12"/>
    </row>
    <row r="29" s="21" customFormat="true" ht="15.6" hidden="false" customHeight="false" outlineLevel="0" collapsed="false">
      <c r="A29" s="15" t="n">
        <v>1</v>
      </c>
      <c r="B29" s="17" t="s">
        <v>42</v>
      </c>
      <c r="C29" s="15" t="s">
        <v>22</v>
      </c>
      <c r="D29" s="15" t="s">
        <v>18</v>
      </c>
      <c r="E29" s="16" t="n">
        <v>100000</v>
      </c>
      <c r="F29" s="15" t="n">
        <v>9</v>
      </c>
      <c r="G29" s="16" t="n">
        <f aca="false">E29*F29</f>
        <v>900000</v>
      </c>
      <c r="H29" s="10"/>
    </row>
    <row r="30" s="21" customFormat="true" ht="15.6" hidden="false" customHeight="false" outlineLevel="0" collapsed="false">
      <c r="A30" s="15"/>
      <c r="B30" s="11" t="s">
        <v>43</v>
      </c>
      <c r="C30" s="15"/>
      <c r="D30" s="15"/>
      <c r="E30" s="16"/>
      <c r="F30" s="15"/>
      <c r="G30" s="18" t="n">
        <f aca="false">SUM(G31:G32)</f>
        <v>1800000</v>
      </c>
      <c r="H30" s="10"/>
    </row>
    <row r="31" s="21" customFormat="true" ht="15.6" hidden="false" customHeight="false" outlineLevel="0" collapsed="false">
      <c r="A31" s="15" t="n">
        <v>1</v>
      </c>
      <c r="B31" s="17" t="s">
        <v>44</v>
      </c>
      <c r="C31" s="15" t="s">
        <v>22</v>
      </c>
      <c r="D31" s="15" t="s">
        <v>18</v>
      </c>
      <c r="E31" s="16" t="n">
        <v>100000</v>
      </c>
      <c r="F31" s="15" t="n">
        <v>9</v>
      </c>
      <c r="G31" s="16" t="n">
        <f aca="false">E31*F31</f>
        <v>900000</v>
      </c>
      <c r="H31" s="10"/>
    </row>
    <row r="32" s="21" customFormat="true" ht="15.6" hidden="false" customHeight="false" outlineLevel="0" collapsed="false">
      <c r="A32" s="15" t="n">
        <v>2</v>
      </c>
      <c r="B32" s="12" t="s">
        <v>45</v>
      </c>
      <c r="C32" s="15" t="s">
        <v>46</v>
      </c>
      <c r="D32" s="15" t="s">
        <v>18</v>
      </c>
      <c r="E32" s="16" t="n">
        <v>100000</v>
      </c>
      <c r="F32" s="15" t="n">
        <v>9</v>
      </c>
      <c r="G32" s="16" t="n">
        <f aca="false">E32*F32</f>
        <v>900000</v>
      </c>
      <c r="H32" s="10"/>
    </row>
    <row r="33" s="21" customFormat="true" ht="15.6" hidden="false" customHeight="false" outlineLevel="0" collapsed="false">
      <c r="A33" s="15"/>
      <c r="B33" s="11" t="s">
        <v>47</v>
      </c>
      <c r="C33" s="15"/>
      <c r="D33" s="15"/>
      <c r="E33" s="16"/>
      <c r="F33" s="15"/>
      <c r="G33" s="18" t="n">
        <f aca="false">G34</f>
        <v>900000</v>
      </c>
      <c r="H33" s="10"/>
    </row>
    <row r="34" s="21" customFormat="true" ht="15.6" hidden="false" customHeight="false" outlineLevel="0" collapsed="false">
      <c r="A34" s="15" t="n">
        <v>1</v>
      </c>
      <c r="B34" s="17" t="s">
        <v>48</v>
      </c>
      <c r="C34" s="15" t="s">
        <v>30</v>
      </c>
      <c r="D34" s="15" t="s">
        <v>18</v>
      </c>
      <c r="E34" s="16" t="n">
        <v>100000</v>
      </c>
      <c r="F34" s="15" t="n">
        <v>9</v>
      </c>
      <c r="G34" s="16" t="n">
        <f aca="false">E34*F34</f>
        <v>900000</v>
      </c>
      <c r="H34" s="10"/>
    </row>
    <row r="35" s="21" customFormat="true" ht="15.6" hidden="false" customHeight="false" outlineLevel="0" collapsed="false">
      <c r="A35" s="15"/>
      <c r="B35" s="11" t="s">
        <v>49</v>
      </c>
      <c r="C35" s="15"/>
      <c r="D35" s="15"/>
      <c r="E35" s="16"/>
      <c r="F35" s="15"/>
      <c r="G35" s="18" t="n">
        <f aca="false">G36</f>
        <v>900000</v>
      </c>
      <c r="H35" s="10"/>
    </row>
    <row r="36" s="21" customFormat="true" ht="15.6" hidden="false" customHeight="false" outlineLevel="0" collapsed="false">
      <c r="A36" s="15" t="n">
        <v>1</v>
      </c>
      <c r="B36" s="12" t="s">
        <v>50</v>
      </c>
      <c r="C36" s="15" t="s">
        <v>30</v>
      </c>
      <c r="D36" s="15" t="s">
        <v>18</v>
      </c>
      <c r="E36" s="16" t="n">
        <v>100000</v>
      </c>
      <c r="F36" s="15" t="n">
        <v>9</v>
      </c>
      <c r="G36" s="16" t="n">
        <f aca="false">E36*F36</f>
        <v>900000</v>
      </c>
      <c r="H36" s="10"/>
    </row>
    <row r="37" s="21" customFormat="true" ht="15.6" hidden="false" customHeight="false" outlineLevel="0" collapsed="false">
      <c r="A37" s="15"/>
      <c r="B37" s="11" t="s">
        <v>51</v>
      </c>
      <c r="C37" s="15"/>
      <c r="D37" s="15"/>
      <c r="E37" s="16"/>
      <c r="F37" s="15"/>
      <c r="G37" s="18" t="n">
        <f aca="false">SUM(G38:G43)</f>
        <v>5760000</v>
      </c>
      <c r="H37" s="10"/>
    </row>
    <row r="38" s="21" customFormat="true" ht="15.6" hidden="false" customHeight="false" outlineLevel="0" collapsed="false">
      <c r="A38" s="15" t="n">
        <v>1</v>
      </c>
      <c r="B38" s="17" t="s">
        <v>52</v>
      </c>
      <c r="C38" s="15" t="s">
        <v>53</v>
      </c>
      <c r="D38" s="15" t="s">
        <v>18</v>
      </c>
      <c r="E38" s="16" t="n">
        <v>140000</v>
      </c>
      <c r="F38" s="15" t="n">
        <v>9</v>
      </c>
      <c r="G38" s="16" t="n">
        <f aca="false">E38*F38</f>
        <v>1260000</v>
      </c>
      <c r="H38" s="10" t="s">
        <v>53</v>
      </c>
    </row>
    <row r="39" s="21" customFormat="true" ht="15.6" hidden="false" customHeight="false" outlineLevel="0" collapsed="false">
      <c r="A39" s="15" t="n">
        <v>2</v>
      </c>
      <c r="B39" s="17" t="s">
        <v>54</v>
      </c>
      <c r="C39" s="15" t="s">
        <v>30</v>
      </c>
      <c r="D39" s="15" t="s">
        <v>18</v>
      </c>
      <c r="E39" s="16" t="n">
        <v>100000</v>
      </c>
      <c r="F39" s="15" t="n">
        <v>9</v>
      </c>
      <c r="G39" s="16" t="n">
        <f aca="false">E39*F39</f>
        <v>900000</v>
      </c>
      <c r="H39" s="10"/>
    </row>
    <row r="40" s="21" customFormat="true" ht="15.6" hidden="false" customHeight="false" outlineLevel="0" collapsed="false">
      <c r="A40" s="15" t="n">
        <v>3</v>
      </c>
      <c r="B40" s="17" t="s">
        <v>55</v>
      </c>
      <c r="C40" s="15" t="s">
        <v>34</v>
      </c>
      <c r="D40" s="15" t="s">
        <v>18</v>
      </c>
      <c r="E40" s="16" t="n">
        <v>100000</v>
      </c>
      <c r="F40" s="15" t="n">
        <v>9</v>
      </c>
      <c r="G40" s="16" t="n">
        <f aca="false">E40*F40</f>
        <v>900000</v>
      </c>
      <c r="H40" s="10"/>
    </row>
    <row r="41" s="21" customFormat="true" ht="15.6" hidden="false" customHeight="false" outlineLevel="0" collapsed="false">
      <c r="A41" s="15" t="n">
        <v>4</v>
      </c>
      <c r="B41" s="17" t="s">
        <v>56</v>
      </c>
      <c r="C41" s="15" t="s">
        <v>57</v>
      </c>
      <c r="D41" s="15" t="s">
        <v>18</v>
      </c>
      <c r="E41" s="16" t="n">
        <v>100000</v>
      </c>
      <c r="F41" s="15" t="n">
        <v>9</v>
      </c>
      <c r="G41" s="16" t="n">
        <f aca="false">E41*F41</f>
        <v>900000</v>
      </c>
      <c r="H41" s="10"/>
    </row>
    <row r="42" s="21" customFormat="true" ht="15.6" hidden="false" customHeight="false" outlineLevel="0" collapsed="false">
      <c r="A42" s="15" t="n">
        <v>5</v>
      </c>
      <c r="B42" s="17" t="s">
        <v>58</v>
      </c>
      <c r="C42" s="15" t="s">
        <v>57</v>
      </c>
      <c r="D42" s="15" t="s">
        <v>18</v>
      </c>
      <c r="E42" s="16" t="n">
        <v>100000</v>
      </c>
      <c r="F42" s="15" t="n">
        <v>9</v>
      </c>
      <c r="G42" s="16" t="n">
        <f aca="false">E42*F42</f>
        <v>900000</v>
      </c>
      <c r="H42" s="10"/>
    </row>
    <row r="43" s="21" customFormat="true" ht="15.6" hidden="false" customHeight="false" outlineLevel="0" collapsed="false">
      <c r="A43" s="15" t="n">
        <v>6</v>
      </c>
      <c r="B43" s="17" t="s">
        <v>59</v>
      </c>
      <c r="C43" s="15" t="s">
        <v>60</v>
      </c>
      <c r="D43" s="15" t="s">
        <v>18</v>
      </c>
      <c r="E43" s="16" t="n">
        <v>100000</v>
      </c>
      <c r="F43" s="15" t="n">
        <v>9</v>
      </c>
      <c r="G43" s="16" t="n">
        <f aca="false">E43*F43</f>
        <v>900000</v>
      </c>
      <c r="H43" s="10"/>
    </row>
    <row r="44" s="21" customFormat="true" ht="15.6" hidden="false" customHeight="false" outlineLevel="0" collapsed="false">
      <c r="A44" s="15"/>
      <c r="B44" s="11" t="s">
        <v>61</v>
      </c>
      <c r="C44" s="15"/>
      <c r="D44" s="15"/>
      <c r="E44" s="16"/>
      <c r="F44" s="15"/>
      <c r="G44" s="18" t="n">
        <f aca="false">SUM(G45:G47)</f>
        <v>2700000</v>
      </c>
      <c r="H44" s="10"/>
    </row>
    <row r="45" s="21" customFormat="true" ht="15.6" hidden="false" customHeight="false" outlineLevel="0" collapsed="false">
      <c r="A45" s="15" t="n">
        <v>1</v>
      </c>
      <c r="B45" s="17" t="s">
        <v>62</v>
      </c>
      <c r="C45" s="15" t="s">
        <v>22</v>
      </c>
      <c r="D45" s="15" t="s">
        <v>18</v>
      </c>
      <c r="E45" s="16" t="n">
        <v>100000</v>
      </c>
      <c r="F45" s="15" t="n">
        <v>9</v>
      </c>
      <c r="G45" s="16" t="n">
        <f aca="false">E45*F45</f>
        <v>900000</v>
      </c>
      <c r="H45" s="10"/>
    </row>
    <row r="46" s="21" customFormat="true" ht="15.6" hidden="false" customHeight="false" outlineLevel="0" collapsed="false">
      <c r="A46" s="15" t="n">
        <v>2</v>
      </c>
      <c r="B46" s="17" t="s">
        <v>63</v>
      </c>
      <c r="C46" s="15" t="s">
        <v>30</v>
      </c>
      <c r="D46" s="15" t="s">
        <v>18</v>
      </c>
      <c r="E46" s="16" t="n">
        <v>100000</v>
      </c>
      <c r="F46" s="15" t="n">
        <v>9</v>
      </c>
      <c r="G46" s="16" t="n">
        <f aca="false">E46*F46</f>
        <v>900000</v>
      </c>
      <c r="H46" s="10"/>
    </row>
    <row r="47" s="21" customFormat="true" ht="15.6" hidden="false" customHeight="false" outlineLevel="0" collapsed="false">
      <c r="A47" s="15" t="n">
        <v>3</v>
      </c>
      <c r="B47" s="17" t="s">
        <v>64</v>
      </c>
      <c r="C47" s="15" t="s">
        <v>34</v>
      </c>
      <c r="D47" s="15" t="s">
        <v>18</v>
      </c>
      <c r="E47" s="16" t="n">
        <v>100000</v>
      </c>
      <c r="F47" s="15" t="n">
        <v>9</v>
      </c>
      <c r="G47" s="16" t="n">
        <f aca="false">E47*F47</f>
        <v>900000</v>
      </c>
      <c r="H47" s="10"/>
    </row>
    <row r="48" s="21" customFormat="true" ht="15.6" hidden="false" customHeight="false" outlineLevel="0" collapsed="false">
      <c r="A48" s="15"/>
      <c r="B48" s="11" t="s">
        <v>65</v>
      </c>
      <c r="C48" s="15"/>
      <c r="D48" s="15"/>
      <c r="E48" s="16"/>
      <c r="F48" s="15"/>
      <c r="G48" s="18" t="n">
        <f aca="false">G49+G50</f>
        <v>1800000</v>
      </c>
      <c r="H48" s="10"/>
    </row>
    <row r="49" s="21" customFormat="true" ht="15.6" hidden="false" customHeight="false" outlineLevel="0" collapsed="false">
      <c r="A49" s="15" t="n">
        <v>1</v>
      </c>
      <c r="B49" s="12" t="s">
        <v>66</v>
      </c>
      <c r="C49" s="15" t="s">
        <v>20</v>
      </c>
      <c r="D49" s="15" t="s">
        <v>18</v>
      </c>
      <c r="E49" s="16" t="n">
        <v>100000</v>
      </c>
      <c r="F49" s="15" t="n">
        <v>9</v>
      </c>
      <c r="G49" s="16" t="n">
        <f aca="false">E49*F49</f>
        <v>900000</v>
      </c>
      <c r="H49" s="10"/>
    </row>
    <row r="50" s="21" customFormat="true" ht="15.6" hidden="false" customHeight="false" outlineLevel="0" collapsed="false">
      <c r="A50" s="15" t="n">
        <v>2</v>
      </c>
      <c r="B50" s="17" t="s">
        <v>67</v>
      </c>
      <c r="C50" s="15" t="s">
        <v>22</v>
      </c>
      <c r="D50" s="15" t="s">
        <v>18</v>
      </c>
      <c r="E50" s="16" t="n">
        <v>100000</v>
      </c>
      <c r="F50" s="15" t="n">
        <v>9</v>
      </c>
      <c r="G50" s="16" t="n">
        <f aca="false">E50*F50</f>
        <v>900000</v>
      </c>
      <c r="H50" s="10"/>
    </row>
    <row r="51" s="21" customFormat="true" ht="15.6" hidden="false" customHeight="false" outlineLevel="0" collapsed="false">
      <c r="A51" s="15"/>
      <c r="B51" s="11" t="s">
        <v>68</v>
      </c>
      <c r="C51" s="15"/>
      <c r="D51" s="15"/>
      <c r="E51" s="16"/>
      <c r="F51" s="15"/>
      <c r="G51" s="18" t="n">
        <f aca="false">SUM(G52:G53)</f>
        <v>1800000</v>
      </c>
      <c r="H51" s="10"/>
    </row>
    <row r="52" s="21" customFormat="true" ht="15.6" hidden="false" customHeight="false" outlineLevel="0" collapsed="false">
      <c r="A52" s="15" t="n">
        <v>1</v>
      </c>
      <c r="B52" s="12" t="s">
        <v>69</v>
      </c>
      <c r="C52" s="15" t="s">
        <v>60</v>
      </c>
      <c r="D52" s="15" t="s">
        <v>18</v>
      </c>
      <c r="E52" s="16" t="n">
        <v>100000</v>
      </c>
      <c r="F52" s="15" t="n">
        <v>9</v>
      </c>
      <c r="G52" s="16" t="n">
        <f aca="false">E52*F52</f>
        <v>900000</v>
      </c>
      <c r="H52" s="10"/>
    </row>
    <row r="53" s="21" customFormat="true" ht="15.6" hidden="false" customHeight="false" outlineLevel="0" collapsed="false">
      <c r="A53" s="15" t="n">
        <v>2</v>
      </c>
      <c r="B53" s="17" t="s">
        <v>70</v>
      </c>
      <c r="C53" s="15" t="s">
        <v>71</v>
      </c>
      <c r="D53" s="15" t="s">
        <v>18</v>
      </c>
      <c r="E53" s="16" t="n">
        <v>100000</v>
      </c>
      <c r="F53" s="15" t="n">
        <v>9</v>
      </c>
      <c r="G53" s="16" t="n">
        <f aca="false">E53*F53</f>
        <v>900000</v>
      </c>
      <c r="H53" s="10"/>
    </row>
    <row r="54" s="21" customFormat="true" ht="15.6" hidden="true" customHeight="false" outlineLevel="0" collapsed="false">
      <c r="A54" s="15"/>
      <c r="B54" s="12"/>
      <c r="C54" s="15"/>
      <c r="D54" s="15"/>
      <c r="E54" s="16"/>
      <c r="F54" s="15"/>
      <c r="G54" s="16" t="n">
        <f aca="false">E54*F54</f>
        <v>0</v>
      </c>
      <c r="H54" s="10"/>
    </row>
    <row r="55" s="21" customFormat="true" ht="15.6" hidden="true" customHeight="false" outlineLevel="0" collapsed="false">
      <c r="A55" s="15"/>
      <c r="B55" s="15"/>
      <c r="C55" s="15"/>
      <c r="D55" s="15"/>
      <c r="E55" s="16"/>
      <c r="F55" s="15"/>
      <c r="G55" s="16"/>
      <c r="H55" s="10"/>
    </row>
    <row r="56" s="21" customFormat="true" ht="15.6" hidden="true" customHeight="false" outlineLevel="0" collapsed="false">
      <c r="A56" s="15"/>
      <c r="B56" s="17"/>
      <c r="C56" s="15"/>
      <c r="D56" s="15"/>
      <c r="E56" s="16"/>
      <c r="F56" s="15"/>
      <c r="G56" s="16"/>
      <c r="H56" s="10"/>
    </row>
    <row r="57" s="21" customFormat="true" ht="15.6" hidden="true" customHeight="false" outlineLevel="0" collapsed="false">
      <c r="A57" s="15"/>
      <c r="B57" s="15"/>
      <c r="C57" s="15"/>
      <c r="D57" s="15"/>
      <c r="E57" s="16"/>
      <c r="F57" s="15"/>
      <c r="G57" s="16"/>
      <c r="H57" s="10"/>
    </row>
    <row r="58" s="21" customFormat="true" ht="15.6" hidden="true" customHeight="false" outlineLevel="0" collapsed="false">
      <c r="A58" s="15"/>
      <c r="B58" s="17"/>
      <c r="C58" s="15"/>
      <c r="D58" s="15"/>
      <c r="E58" s="16"/>
      <c r="F58" s="15"/>
      <c r="G58" s="16"/>
      <c r="H58" s="10"/>
    </row>
    <row r="59" s="21" customFormat="true" ht="15.6" hidden="true" customHeight="false" outlineLevel="0" collapsed="false">
      <c r="A59" s="15"/>
      <c r="B59" s="15"/>
      <c r="C59" s="15"/>
      <c r="D59" s="15"/>
      <c r="E59" s="16"/>
      <c r="F59" s="15"/>
      <c r="G59" s="16"/>
      <c r="H59" s="10"/>
    </row>
    <row r="60" s="21" customFormat="true" ht="16.8" hidden="true" customHeight="false" outlineLevel="0" collapsed="false">
      <c r="A60" s="23"/>
      <c r="B60" s="24"/>
      <c r="C60" s="23"/>
      <c r="D60" s="24"/>
      <c r="E60" s="16"/>
      <c r="F60" s="15"/>
      <c r="G60" s="16"/>
      <c r="H60" s="10"/>
    </row>
    <row r="61" s="21" customFormat="true" ht="16.8" hidden="true" customHeight="false" outlineLevel="0" collapsed="false">
      <c r="A61" s="23"/>
      <c r="B61" s="24"/>
      <c r="C61" s="23"/>
      <c r="D61" s="24"/>
      <c r="E61" s="16"/>
      <c r="F61" s="15"/>
      <c r="G61" s="16"/>
      <c r="H61" s="10"/>
    </row>
    <row r="62" s="21" customFormat="true" ht="16.8" hidden="true" customHeight="false" outlineLevel="0" collapsed="false">
      <c r="A62" s="23"/>
      <c r="B62" s="23"/>
      <c r="C62" s="23"/>
      <c r="D62" s="24"/>
      <c r="E62" s="16"/>
      <c r="F62" s="15"/>
      <c r="G62" s="16"/>
      <c r="H62" s="10"/>
    </row>
    <row r="63" s="21" customFormat="true" ht="16.8" hidden="true" customHeight="false" outlineLevel="0" collapsed="false">
      <c r="A63" s="23"/>
      <c r="B63" s="24"/>
      <c r="C63" s="23"/>
      <c r="D63" s="24"/>
      <c r="E63" s="16"/>
      <c r="F63" s="15"/>
      <c r="G63" s="16"/>
      <c r="H63" s="10"/>
    </row>
    <row r="64" s="21" customFormat="true" ht="16.8" hidden="true" customHeight="false" outlineLevel="0" collapsed="false">
      <c r="A64" s="25"/>
      <c r="B64" s="26"/>
      <c r="C64" s="25"/>
      <c r="D64" s="26"/>
      <c r="E64" s="16"/>
      <c r="F64" s="15"/>
      <c r="G64" s="16"/>
      <c r="H64" s="10"/>
    </row>
    <row r="65" s="21" customFormat="true" ht="15.6" hidden="false" customHeight="false" outlineLevel="0" collapsed="false">
      <c r="A65" s="27"/>
      <c r="B65" s="28" t="s">
        <v>72</v>
      </c>
      <c r="C65" s="27"/>
      <c r="D65" s="27"/>
      <c r="E65" s="29"/>
      <c r="F65" s="27"/>
      <c r="G65" s="30" t="n">
        <f aca="false">G66</f>
        <v>12060000</v>
      </c>
      <c r="H65" s="28"/>
    </row>
    <row r="66" s="21" customFormat="true" ht="15.6" hidden="false" customHeight="false" outlineLevel="0" collapsed="false">
      <c r="A66" s="15"/>
      <c r="B66" s="11" t="s">
        <v>73</v>
      </c>
      <c r="C66" s="15"/>
      <c r="D66" s="15"/>
      <c r="E66" s="16"/>
      <c r="F66" s="15"/>
      <c r="G66" s="18" t="n">
        <f aca="false">SUM(G67:G79)</f>
        <v>12060000</v>
      </c>
      <c r="H66" s="10"/>
    </row>
    <row r="67" s="21" customFormat="true" ht="15.6" hidden="false" customHeight="false" outlineLevel="0" collapsed="false">
      <c r="A67" s="15" t="n">
        <v>1</v>
      </c>
      <c r="B67" s="17" t="s">
        <v>74</v>
      </c>
      <c r="C67" s="15" t="s">
        <v>53</v>
      </c>
      <c r="D67" s="15" t="s">
        <v>18</v>
      </c>
      <c r="E67" s="16" t="n">
        <v>140000</v>
      </c>
      <c r="F67" s="15" t="n">
        <v>9</v>
      </c>
      <c r="G67" s="16" t="n">
        <f aca="false">E67*F67</f>
        <v>1260000</v>
      </c>
      <c r="H67" s="10"/>
    </row>
    <row r="68" s="21" customFormat="true" ht="15.6" hidden="false" customHeight="false" outlineLevel="0" collapsed="false">
      <c r="A68" s="15" t="n">
        <v>2</v>
      </c>
      <c r="B68" s="17" t="s">
        <v>75</v>
      </c>
      <c r="C68" s="15" t="s">
        <v>76</v>
      </c>
      <c r="D68" s="15" t="s">
        <v>18</v>
      </c>
      <c r="E68" s="16" t="n">
        <v>100000</v>
      </c>
      <c r="F68" s="15" t="n">
        <v>9</v>
      </c>
      <c r="G68" s="16" t="n">
        <f aca="false">E68*F68</f>
        <v>900000</v>
      </c>
      <c r="H68" s="10"/>
    </row>
    <row r="69" s="21" customFormat="true" ht="15.6" hidden="false" customHeight="false" outlineLevel="0" collapsed="false">
      <c r="A69" s="15" t="n">
        <v>3</v>
      </c>
      <c r="B69" s="17" t="s">
        <v>77</v>
      </c>
      <c r="C69" s="15" t="s">
        <v>60</v>
      </c>
      <c r="D69" s="15" t="s">
        <v>18</v>
      </c>
      <c r="E69" s="16" t="n">
        <v>100000</v>
      </c>
      <c r="F69" s="15" t="n">
        <v>9</v>
      </c>
      <c r="G69" s="16" t="n">
        <f aca="false">E69*F69</f>
        <v>900000</v>
      </c>
      <c r="H69" s="10"/>
    </row>
    <row r="70" s="21" customFormat="true" ht="15.6" hidden="false" customHeight="false" outlineLevel="0" collapsed="false">
      <c r="A70" s="15" t="n">
        <v>4</v>
      </c>
      <c r="B70" s="17" t="s">
        <v>78</v>
      </c>
      <c r="C70" s="15" t="s">
        <v>60</v>
      </c>
      <c r="D70" s="15" t="s">
        <v>18</v>
      </c>
      <c r="E70" s="16" t="n">
        <v>100000</v>
      </c>
      <c r="F70" s="15" t="n">
        <v>9</v>
      </c>
      <c r="G70" s="16" t="n">
        <f aca="false">E70*F70</f>
        <v>900000</v>
      </c>
      <c r="H70" s="10"/>
    </row>
    <row r="71" s="21" customFormat="true" ht="15.6" hidden="false" customHeight="false" outlineLevel="0" collapsed="false">
      <c r="A71" s="15" t="n">
        <v>5</v>
      </c>
      <c r="B71" s="17" t="s">
        <v>79</v>
      </c>
      <c r="C71" s="15" t="s">
        <v>60</v>
      </c>
      <c r="D71" s="15" t="s">
        <v>18</v>
      </c>
      <c r="E71" s="16" t="n">
        <v>100000</v>
      </c>
      <c r="F71" s="15" t="n">
        <v>9</v>
      </c>
      <c r="G71" s="16" t="n">
        <f aca="false">E71*F71</f>
        <v>900000</v>
      </c>
      <c r="H71" s="10"/>
    </row>
    <row r="72" s="21" customFormat="true" ht="15.6" hidden="false" customHeight="false" outlineLevel="0" collapsed="false">
      <c r="A72" s="15" t="n">
        <v>6</v>
      </c>
      <c r="B72" s="17" t="s">
        <v>80</v>
      </c>
      <c r="C72" s="15" t="s">
        <v>20</v>
      </c>
      <c r="D72" s="15" t="s">
        <v>18</v>
      </c>
      <c r="E72" s="16" t="n">
        <v>100000</v>
      </c>
      <c r="F72" s="15" t="n">
        <v>9</v>
      </c>
      <c r="G72" s="16" t="n">
        <f aca="false">E72*F72</f>
        <v>900000</v>
      </c>
      <c r="H72" s="10"/>
    </row>
    <row r="73" s="21" customFormat="true" ht="15.6" hidden="false" customHeight="false" outlineLevel="0" collapsed="false">
      <c r="A73" s="15" t="n">
        <v>7</v>
      </c>
      <c r="B73" s="17" t="s">
        <v>81</v>
      </c>
      <c r="C73" s="15" t="s">
        <v>20</v>
      </c>
      <c r="D73" s="15" t="s">
        <v>18</v>
      </c>
      <c r="E73" s="16" t="n">
        <v>100000</v>
      </c>
      <c r="F73" s="15" t="n">
        <v>9</v>
      </c>
      <c r="G73" s="16" t="n">
        <f aca="false">E73*F73</f>
        <v>900000</v>
      </c>
      <c r="H73" s="10"/>
    </row>
    <row r="74" s="21" customFormat="true" ht="15.6" hidden="false" customHeight="false" outlineLevel="0" collapsed="false">
      <c r="A74" s="15" t="n">
        <v>8</v>
      </c>
      <c r="B74" s="17" t="s">
        <v>82</v>
      </c>
      <c r="C74" s="15" t="s">
        <v>22</v>
      </c>
      <c r="D74" s="15" t="s">
        <v>18</v>
      </c>
      <c r="E74" s="16" t="n">
        <v>100000</v>
      </c>
      <c r="F74" s="15" t="n">
        <v>9</v>
      </c>
      <c r="G74" s="16" t="n">
        <f aca="false">E74*F74</f>
        <v>900000</v>
      </c>
      <c r="H74" s="10"/>
    </row>
    <row r="75" s="21" customFormat="true" ht="15.6" hidden="false" customHeight="false" outlineLevel="0" collapsed="false">
      <c r="A75" s="15" t="n">
        <v>9</v>
      </c>
      <c r="B75" s="17" t="s">
        <v>83</v>
      </c>
      <c r="C75" s="15" t="s">
        <v>22</v>
      </c>
      <c r="D75" s="15" t="s">
        <v>18</v>
      </c>
      <c r="E75" s="16" t="n">
        <v>100000</v>
      </c>
      <c r="F75" s="15" t="n">
        <v>9</v>
      </c>
      <c r="G75" s="16" t="n">
        <f aca="false">E75*F75</f>
        <v>900000</v>
      </c>
      <c r="H75" s="10"/>
    </row>
    <row r="76" s="21" customFormat="true" ht="15.6" hidden="false" customHeight="false" outlineLevel="0" collapsed="false">
      <c r="A76" s="15" t="n">
        <v>10</v>
      </c>
      <c r="B76" s="17" t="s">
        <v>84</v>
      </c>
      <c r="C76" s="15" t="s">
        <v>22</v>
      </c>
      <c r="D76" s="15" t="s">
        <v>18</v>
      </c>
      <c r="E76" s="16" t="n">
        <v>100000</v>
      </c>
      <c r="F76" s="15" t="n">
        <v>9</v>
      </c>
      <c r="G76" s="16" t="n">
        <f aca="false">E76*F76</f>
        <v>900000</v>
      </c>
      <c r="H76" s="10"/>
    </row>
    <row r="77" s="21" customFormat="true" ht="15.6" hidden="false" customHeight="false" outlineLevel="0" collapsed="false">
      <c r="A77" s="15" t="n">
        <v>11</v>
      </c>
      <c r="B77" s="17" t="s">
        <v>85</v>
      </c>
      <c r="C77" s="15" t="s">
        <v>22</v>
      </c>
      <c r="D77" s="15" t="s">
        <v>18</v>
      </c>
      <c r="E77" s="16" t="n">
        <v>100000</v>
      </c>
      <c r="F77" s="15" t="n">
        <v>9</v>
      </c>
      <c r="G77" s="16" t="n">
        <f aca="false">E77*F77</f>
        <v>900000</v>
      </c>
      <c r="H77" s="10"/>
    </row>
    <row r="78" s="21" customFormat="true" ht="15.6" hidden="false" customHeight="false" outlineLevel="0" collapsed="false">
      <c r="A78" s="15" t="n">
        <v>12</v>
      </c>
      <c r="B78" s="17" t="s">
        <v>86</v>
      </c>
      <c r="C78" s="15" t="s">
        <v>71</v>
      </c>
      <c r="D78" s="15" t="s">
        <v>18</v>
      </c>
      <c r="E78" s="16" t="n">
        <v>100000</v>
      </c>
      <c r="F78" s="15" t="n">
        <v>9</v>
      </c>
      <c r="G78" s="16" t="n">
        <f aca="false">E78*F78</f>
        <v>900000</v>
      </c>
      <c r="H78" s="10"/>
    </row>
    <row r="79" s="21" customFormat="true" ht="15.6" hidden="false" customHeight="false" outlineLevel="0" collapsed="false">
      <c r="A79" s="15" t="n">
        <v>13</v>
      </c>
      <c r="B79" s="17" t="s">
        <v>87</v>
      </c>
      <c r="C79" s="15" t="s">
        <v>71</v>
      </c>
      <c r="D79" s="15" t="s">
        <v>18</v>
      </c>
      <c r="E79" s="16" t="n">
        <v>100000</v>
      </c>
      <c r="F79" s="15" t="n">
        <v>9</v>
      </c>
      <c r="G79" s="16" t="n">
        <f aca="false">E79*F79</f>
        <v>900000</v>
      </c>
      <c r="H79" s="10"/>
    </row>
    <row r="80" s="21" customFormat="true" ht="15.6" hidden="false" customHeight="false" outlineLevel="0" collapsed="false">
      <c r="A80" s="15"/>
      <c r="B80" s="11"/>
      <c r="C80" s="15"/>
      <c r="D80" s="15"/>
      <c r="E80" s="16"/>
      <c r="F80" s="15"/>
      <c r="G80" s="18"/>
      <c r="H80" s="10"/>
    </row>
    <row r="81" s="21" customFormat="true" ht="15.6" hidden="false" customHeight="false" outlineLevel="0" collapsed="false">
      <c r="A81" s="15"/>
      <c r="B81" s="17"/>
      <c r="C81" s="15"/>
      <c r="D81" s="15"/>
      <c r="E81" s="16"/>
      <c r="F81" s="15"/>
      <c r="G81" s="16"/>
      <c r="H81" s="10"/>
    </row>
    <row r="82" s="14" customFormat="true" ht="15.6" hidden="false" customHeight="false" outlineLevel="0" collapsed="false">
      <c r="A82" s="27"/>
      <c r="B82" s="7" t="s">
        <v>88</v>
      </c>
      <c r="C82" s="31"/>
      <c r="D82" s="31"/>
      <c r="E82" s="29"/>
      <c r="F82" s="27"/>
      <c r="G82" s="30" t="n">
        <f aca="false">G83+G88+G93+G108+G111+G114+G130+G132+G136+G138+G151+G171+G174</f>
        <v>71145000</v>
      </c>
      <c r="H82" s="31"/>
    </row>
    <row r="83" s="14" customFormat="true" ht="15.6" hidden="false" customHeight="false" outlineLevel="0" collapsed="false">
      <c r="A83" s="22"/>
      <c r="B83" s="11" t="s">
        <v>89</v>
      </c>
      <c r="C83" s="22"/>
      <c r="D83" s="22"/>
      <c r="E83" s="16"/>
      <c r="F83" s="22"/>
      <c r="G83" s="18" t="n">
        <f aca="false">SUM(G84:G87)</f>
        <v>3060000</v>
      </c>
      <c r="H83" s="12"/>
    </row>
    <row r="84" s="14" customFormat="true" ht="15.6" hidden="false" customHeight="false" outlineLevel="0" collapsed="false">
      <c r="A84" s="15" t="n">
        <v>1</v>
      </c>
      <c r="B84" s="22" t="s">
        <v>90</v>
      </c>
      <c r="C84" s="32" t="s">
        <v>91</v>
      </c>
      <c r="D84" s="15" t="s">
        <v>18</v>
      </c>
      <c r="E84" s="33" t="n">
        <v>85000</v>
      </c>
      <c r="F84" s="15" t="n">
        <v>9</v>
      </c>
      <c r="G84" s="16" t="n">
        <f aca="false">E84*F84</f>
        <v>765000</v>
      </c>
      <c r="H84" s="12"/>
    </row>
    <row r="85" s="14" customFormat="true" ht="15.6" hidden="false" customHeight="false" outlineLevel="0" collapsed="false">
      <c r="A85" s="15" t="n">
        <v>2</v>
      </c>
      <c r="B85" s="17" t="s">
        <v>92</v>
      </c>
      <c r="C85" s="15" t="s">
        <v>93</v>
      </c>
      <c r="D85" s="15" t="s">
        <v>18</v>
      </c>
      <c r="E85" s="33" t="n">
        <v>85000</v>
      </c>
      <c r="F85" s="15" t="n">
        <v>9</v>
      </c>
      <c r="G85" s="16" t="n">
        <f aca="false">E85*F85</f>
        <v>765000</v>
      </c>
      <c r="H85" s="12"/>
    </row>
    <row r="86" s="14" customFormat="true" ht="15.6" hidden="false" customHeight="false" outlineLevel="0" collapsed="false">
      <c r="A86" s="15" t="n">
        <v>3</v>
      </c>
      <c r="B86" s="34" t="s">
        <v>94</v>
      </c>
      <c r="C86" s="15" t="s">
        <v>95</v>
      </c>
      <c r="D86" s="15" t="s">
        <v>96</v>
      </c>
      <c r="E86" s="33" t="n">
        <v>85000</v>
      </c>
      <c r="F86" s="15" t="n">
        <v>9</v>
      </c>
      <c r="G86" s="16" t="n">
        <f aca="false">E86*F86</f>
        <v>765000</v>
      </c>
      <c r="H86" s="12"/>
    </row>
    <row r="87" s="14" customFormat="true" ht="15.6" hidden="false" customHeight="false" outlineLevel="0" collapsed="false">
      <c r="A87" s="15" t="n">
        <v>4</v>
      </c>
      <c r="B87" s="35" t="s">
        <v>97</v>
      </c>
      <c r="C87" s="15" t="s">
        <v>95</v>
      </c>
      <c r="D87" s="15" t="s">
        <v>96</v>
      </c>
      <c r="E87" s="33" t="n">
        <v>85000</v>
      </c>
      <c r="F87" s="15" t="n">
        <v>9</v>
      </c>
      <c r="G87" s="16" t="n">
        <f aca="false">E87*F87</f>
        <v>765000</v>
      </c>
      <c r="H87" s="12"/>
    </row>
    <row r="88" s="14" customFormat="true" ht="15.6" hidden="false" customHeight="false" outlineLevel="0" collapsed="false">
      <c r="A88" s="36"/>
      <c r="B88" s="11" t="s">
        <v>98</v>
      </c>
      <c r="C88" s="15"/>
      <c r="D88" s="15"/>
      <c r="E88" s="16"/>
      <c r="F88" s="15"/>
      <c r="G88" s="18" t="n">
        <f aca="false">SUM(G89:G92)</f>
        <v>3060000</v>
      </c>
      <c r="H88" s="12"/>
    </row>
    <row r="89" s="14" customFormat="true" ht="15.6" hidden="false" customHeight="false" outlineLevel="0" collapsed="false">
      <c r="A89" s="36" t="n">
        <v>1</v>
      </c>
      <c r="B89" s="17" t="s">
        <v>99</v>
      </c>
      <c r="C89" s="15" t="s">
        <v>100</v>
      </c>
      <c r="D89" s="15" t="s">
        <v>18</v>
      </c>
      <c r="E89" s="33" t="n">
        <v>85000</v>
      </c>
      <c r="F89" s="15" t="n">
        <v>9</v>
      </c>
      <c r="G89" s="16" t="n">
        <f aca="false">E89*F89</f>
        <v>765000</v>
      </c>
      <c r="H89" s="12"/>
    </row>
    <row r="90" s="21" customFormat="true" ht="15.6" hidden="false" customHeight="false" outlineLevel="0" collapsed="false">
      <c r="A90" s="36" t="n">
        <v>2</v>
      </c>
      <c r="B90" s="22" t="s">
        <v>101</v>
      </c>
      <c r="C90" s="15" t="s">
        <v>102</v>
      </c>
      <c r="D90" s="15" t="s">
        <v>18</v>
      </c>
      <c r="E90" s="33" t="n">
        <v>85000</v>
      </c>
      <c r="F90" s="15" t="n">
        <v>9</v>
      </c>
      <c r="G90" s="16" t="n">
        <f aca="false">E90*F90</f>
        <v>765000</v>
      </c>
      <c r="H90" s="12"/>
    </row>
    <row r="91" s="14" customFormat="true" ht="15.6" hidden="false" customHeight="false" outlineLevel="0" collapsed="false">
      <c r="A91" s="36" t="n">
        <v>3</v>
      </c>
      <c r="B91" s="22" t="s">
        <v>103</v>
      </c>
      <c r="C91" s="32" t="s">
        <v>104</v>
      </c>
      <c r="D91" s="15" t="s">
        <v>18</v>
      </c>
      <c r="E91" s="33" t="n">
        <v>85000</v>
      </c>
      <c r="F91" s="15" t="n">
        <v>9</v>
      </c>
      <c r="G91" s="16" t="n">
        <f aca="false">E91*F91</f>
        <v>765000</v>
      </c>
      <c r="H91" s="12"/>
    </row>
    <row r="92" s="21" customFormat="true" ht="15.6" hidden="false" customHeight="false" outlineLevel="0" collapsed="false">
      <c r="A92" s="36" t="n">
        <v>4</v>
      </c>
      <c r="B92" s="22" t="s">
        <v>105</v>
      </c>
      <c r="C92" s="15" t="s">
        <v>106</v>
      </c>
      <c r="D92" s="15" t="s">
        <v>18</v>
      </c>
      <c r="E92" s="33" t="n">
        <v>85000</v>
      </c>
      <c r="F92" s="15" t="n">
        <v>9</v>
      </c>
      <c r="G92" s="16" t="n">
        <f aca="false">E92*F92</f>
        <v>765000</v>
      </c>
      <c r="H92" s="12"/>
    </row>
    <row r="93" s="14" customFormat="true" ht="15.6" hidden="false" customHeight="false" outlineLevel="0" collapsed="false">
      <c r="A93" s="15"/>
      <c r="B93" s="11" t="s">
        <v>107</v>
      </c>
      <c r="C93" s="15"/>
      <c r="D93" s="15"/>
      <c r="E93" s="16"/>
      <c r="F93" s="15"/>
      <c r="G93" s="18" t="n">
        <f aca="false">SUM(G94:G107)</f>
        <v>10710000</v>
      </c>
      <c r="H93" s="16"/>
    </row>
    <row r="94" s="14" customFormat="true" ht="20.25" hidden="false" customHeight="true" outlineLevel="0" collapsed="false">
      <c r="A94" s="5" t="n">
        <v>1</v>
      </c>
      <c r="B94" s="37" t="s">
        <v>108</v>
      </c>
      <c r="C94" s="5" t="n">
        <v>6.6</v>
      </c>
      <c r="D94" s="5" t="s">
        <v>18</v>
      </c>
      <c r="E94" s="38" t="n">
        <v>85000</v>
      </c>
      <c r="F94" s="5" t="n">
        <v>9</v>
      </c>
      <c r="G94" s="38" t="n">
        <f aca="false">E94*F94</f>
        <v>765000</v>
      </c>
      <c r="H94" s="12"/>
    </row>
    <row r="95" s="14" customFormat="true" ht="20.25" hidden="false" customHeight="true" outlineLevel="0" collapsed="false">
      <c r="A95" s="5" t="n">
        <v>2</v>
      </c>
      <c r="B95" s="37" t="s">
        <v>109</v>
      </c>
      <c r="C95" s="5" t="n">
        <v>6.7</v>
      </c>
      <c r="D95" s="5" t="s">
        <v>96</v>
      </c>
      <c r="E95" s="38" t="n">
        <v>85000</v>
      </c>
      <c r="F95" s="5" t="n">
        <v>9</v>
      </c>
      <c r="G95" s="38" t="n">
        <f aca="false">E95*F95</f>
        <v>765000</v>
      </c>
      <c r="H95" s="12"/>
    </row>
    <row r="96" s="14" customFormat="true" ht="20.25" hidden="false" customHeight="true" outlineLevel="0" collapsed="false">
      <c r="A96" s="5" t="n">
        <v>3</v>
      </c>
      <c r="B96" s="37" t="s">
        <v>110</v>
      </c>
      <c r="C96" s="5" t="n">
        <v>7.5</v>
      </c>
      <c r="D96" s="5" t="s">
        <v>18</v>
      </c>
      <c r="E96" s="38" t="n">
        <v>85000</v>
      </c>
      <c r="F96" s="5" t="n">
        <v>9</v>
      </c>
      <c r="G96" s="38" t="n">
        <f aca="false">E96*F96</f>
        <v>765000</v>
      </c>
      <c r="H96" s="12"/>
    </row>
    <row r="97" s="14" customFormat="true" ht="20.25" hidden="false" customHeight="true" outlineLevel="0" collapsed="false">
      <c r="A97" s="5" t="n">
        <v>4</v>
      </c>
      <c r="B97" s="37" t="s">
        <v>111</v>
      </c>
      <c r="C97" s="5" t="n">
        <v>7.5</v>
      </c>
      <c r="D97" s="5" t="s">
        <v>18</v>
      </c>
      <c r="E97" s="38" t="n">
        <v>85000</v>
      </c>
      <c r="F97" s="5" t="n">
        <v>9</v>
      </c>
      <c r="G97" s="38" t="n">
        <f aca="false">E97*F97</f>
        <v>765000</v>
      </c>
      <c r="H97" s="12"/>
    </row>
    <row r="98" s="14" customFormat="true" ht="20.25" hidden="false" customHeight="true" outlineLevel="0" collapsed="false">
      <c r="A98" s="5" t="n">
        <v>5</v>
      </c>
      <c r="B98" s="37" t="s">
        <v>112</v>
      </c>
      <c r="C98" s="5" t="n">
        <v>7.5</v>
      </c>
      <c r="D98" s="5" t="s">
        <v>18</v>
      </c>
      <c r="E98" s="38" t="n">
        <v>85000</v>
      </c>
      <c r="F98" s="5" t="n">
        <v>9</v>
      </c>
      <c r="G98" s="38" t="n">
        <f aca="false">E98*F98</f>
        <v>765000</v>
      </c>
      <c r="H98" s="12"/>
    </row>
    <row r="99" s="14" customFormat="true" ht="20.25" hidden="false" customHeight="true" outlineLevel="0" collapsed="false">
      <c r="A99" s="5" t="n">
        <v>6</v>
      </c>
      <c r="B99" s="37" t="s">
        <v>113</v>
      </c>
      <c r="C99" s="5" t="n">
        <v>7.8</v>
      </c>
      <c r="D99" s="5" t="s">
        <v>96</v>
      </c>
      <c r="E99" s="38" t="n">
        <v>85000</v>
      </c>
      <c r="F99" s="5" t="n">
        <v>9</v>
      </c>
      <c r="G99" s="38" t="n">
        <f aca="false">E99*F99</f>
        <v>765000</v>
      </c>
      <c r="H99" s="12"/>
    </row>
    <row r="100" s="14" customFormat="true" ht="20.25" hidden="false" customHeight="true" outlineLevel="0" collapsed="false">
      <c r="A100" s="5" t="n">
        <v>7</v>
      </c>
      <c r="B100" s="37" t="s">
        <v>114</v>
      </c>
      <c r="C100" s="5" t="n">
        <v>7.8</v>
      </c>
      <c r="D100" s="5" t="s">
        <v>96</v>
      </c>
      <c r="E100" s="38" t="n">
        <v>85000</v>
      </c>
      <c r="F100" s="5" t="n">
        <v>9</v>
      </c>
      <c r="G100" s="38" t="n">
        <f aca="false">E100*F100</f>
        <v>765000</v>
      </c>
      <c r="H100" s="12"/>
    </row>
    <row r="101" s="14" customFormat="true" ht="20.25" hidden="false" customHeight="true" outlineLevel="0" collapsed="false">
      <c r="A101" s="5" t="n">
        <v>8</v>
      </c>
      <c r="B101" s="37" t="s">
        <v>115</v>
      </c>
      <c r="C101" s="5" t="n">
        <v>8.3</v>
      </c>
      <c r="D101" s="39" t="s">
        <v>18</v>
      </c>
      <c r="E101" s="38" t="n">
        <v>85000</v>
      </c>
      <c r="F101" s="5" t="n">
        <v>9</v>
      </c>
      <c r="G101" s="38" t="n">
        <f aca="false">E101*F101</f>
        <v>765000</v>
      </c>
      <c r="H101" s="12"/>
    </row>
    <row r="102" s="14" customFormat="true" ht="20.25" hidden="false" customHeight="true" outlineLevel="0" collapsed="false">
      <c r="A102" s="5" t="n">
        <v>9</v>
      </c>
      <c r="B102" s="37" t="s">
        <v>116</v>
      </c>
      <c r="C102" s="5" t="n">
        <v>8.5</v>
      </c>
      <c r="D102" s="5" t="s">
        <v>96</v>
      </c>
      <c r="E102" s="38" t="n">
        <v>85000</v>
      </c>
      <c r="F102" s="5" t="n">
        <v>9</v>
      </c>
      <c r="G102" s="38" t="n">
        <f aca="false">E102*F102</f>
        <v>765000</v>
      </c>
      <c r="H102" s="12"/>
    </row>
    <row r="103" s="14" customFormat="true" ht="20.25" hidden="false" customHeight="true" outlineLevel="0" collapsed="false">
      <c r="A103" s="5" t="n">
        <v>10</v>
      </c>
      <c r="B103" s="37" t="s">
        <v>117</v>
      </c>
      <c r="C103" s="5" t="n">
        <v>8.6</v>
      </c>
      <c r="D103" s="5" t="s">
        <v>18</v>
      </c>
      <c r="E103" s="38" t="n">
        <v>85000</v>
      </c>
      <c r="F103" s="5" t="n">
        <v>9</v>
      </c>
      <c r="G103" s="38" t="n">
        <f aca="false">E103*F103</f>
        <v>765000</v>
      </c>
      <c r="H103" s="12"/>
    </row>
    <row r="104" s="14" customFormat="true" ht="20.25" hidden="false" customHeight="true" outlineLevel="0" collapsed="false">
      <c r="A104" s="5" t="n">
        <v>11</v>
      </c>
      <c r="B104" s="40" t="s">
        <v>118</v>
      </c>
      <c r="C104" s="41" t="n">
        <v>9.3</v>
      </c>
      <c r="D104" s="39" t="s">
        <v>18</v>
      </c>
      <c r="E104" s="38" t="n">
        <v>85000</v>
      </c>
      <c r="F104" s="5" t="n">
        <v>9</v>
      </c>
      <c r="G104" s="38" t="n">
        <f aca="false">E104*F104</f>
        <v>765000</v>
      </c>
      <c r="H104" s="12"/>
    </row>
    <row r="105" s="14" customFormat="true" ht="20.25" hidden="false" customHeight="true" outlineLevel="0" collapsed="false">
      <c r="A105" s="5" t="n">
        <v>12</v>
      </c>
      <c r="B105" s="40" t="s">
        <v>119</v>
      </c>
      <c r="C105" s="41" t="n">
        <v>9.5</v>
      </c>
      <c r="D105" s="39" t="s">
        <v>96</v>
      </c>
      <c r="E105" s="38" t="n">
        <v>85000</v>
      </c>
      <c r="F105" s="5" t="n">
        <v>9</v>
      </c>
      <c r="G105" s="38" t="n">
        <f aca="false">E105*F105</f>
        <v>765000</v>
      </c>
      <c r="H105" s="12"/>
    </row>
    <row r="106" s="14" customFormat="true" ht="20.25" hidden="false" customHeight="true" outlineLevel="0" collapsed="false">
      <c r="A106" s="5" t="n">
        <v>13</v>
      </c>
      <c r="B106" s="40" t="s">
        <v>120</v>
      </c>
      <c r="C106" s="41" t="n">
        <v>9.7</v>
      </c>
      <c r="D106" s="39" t="s">
        <v>18</v>
      </c>
      <c r="E106" s="38" t="n">
        <v>85000</v>
      </c>
      <c r="F106" s="5" t="n">
        <v>9</v>
      </c>
      <c r="G106" s="38" t="n">
        <f aca="false">E106*F106</f>
        <v>765000</v>
      </c>
      <c r="H106" s="12"/>
    </row>
    <row r="107" s="14" customFormat="true" ht="20.25" hidden="false" customHeight="true" outlineLevel="0" collapsed="false">
      <c r="A107" s="5" t="n">
        <v>14</v>
      </c>
      <c r="B107" s="40" t="s">
        <v>121</v>
      </c>
      <c r="C107" s="41" t="n">
        <v>9.7</v>
      </c>
      <c r="D107" s="39" t="s">
        <v>18</v>
      </c>
      <c r="E107" s="38" t="n">
        <v>85000</v>
      </c>
      <c r="F107" s="5" t="n">
        <v>9</v>
      </c>
      <c r="G107" s="38" t="n">
        <f aca="false">E107*F107</f>
        <v>765000</v>
      </c>
      <c r="H107" s="12"/>
    </row>
    <row r="108" s="14" customFormat="true" ht="15.6" hidden="false" customHeight="false" outlineLevel="0" collapsed="false">
      <c r="A108" s="15"/>
      <c r="B108" s="11" t="s">
        <v>122</v>
      </c>
      <c r="C108" s="22"/>
      <c r="D108" s="22"/>
      <c r="E108" s="16"/>
      <c r="F108" s="22"/>
      <c r="G108" s="18" t="n">
        <f aca="false">G109+G110</f>
        <v>1530000</v>
      </c>
      <c r="H108" s="12"/>
    </row>
    <row r="109" s="14" customFormat="true" ht="15.6" hidden="false" customHeight="false" outlineLevel="0" collapsed="false">
      <c r="A109" s="15" t="n">
        <v>1</v>
      </c>
      <c r="B109" s="12" t="s">
        <v>123</v>
      </c>
      <c r="C109" s="15" t="s">
        <v>124</v>
      </c>
      <c r="D109" s="39" t="s">
        <v>18</v>
      </c>
      <c r="E109" s="38" t="n">
        <v>85000</v>
      </c>
      <c r="F109" s="5" t="n">
        <v>9</v>
      </c>
      <c r="G109" s="38" t="n">
        <f aca="false">E109*F109</f>
        <v>765000</v>
      </c>
      <c r="H109" s="12"/>
    </row>
    <row r="110" s="14" customFormat="true" ht="15.6" hidden="false" customHeight="false" outlineLevel="0" collapsed="false">
      <c r="A110" s="15" t="n">
        <v>2</v>
      </c>
      <c r="B110" s="12" t="s">
        <v>125</v>
      </c>
      <c r="C110" s="15" t="s">
        <v>126</v>
      </c>
      <c r="D110" s="39" t="s">
        <v>96</v>
      </c>
      <c r="E110" s="38" t="n">
        <v>85000</v>
      </c>
      <c r="F110" s="5" t="n">
        <v>9</v>
      </c>
      <c r="G110" s="38" t="n">
        <f aca="false">E110*F110</f>
        <v>765000</v>
      </c>
      <c r="H110" s="12"/>
    </row>
    <row r="111" s="14" customFormat="true" ht="15.6" hidden="false" customHeight="false" outlineLevel="0" collapsed="false">
      <c r="A111" s="15"/>
      <c r="B111" s="11" t="s">
        <v>127</v>
      </c>
      <c r="C111" s="15"/>
      <c r="D111" s="39"/>
      <c r="E111" s="38"/>
      <c r="F111" s="5"/>
      <c r="G111" s="42" t="n">
        <f aca="false">SUM(G112:G113)</f>
        <v>1530000</v>
      </c>
      <c r="H111" s="12"/>
    </row>
    <row r="112" s="14" customFormat="true" ht="15.6" hidden="false" customHeight="false" outlineLevel="0" collapsed="false">
      <c r="A112" s="15" t="n">
        <v>1</v>
      </c>
      <c r="B112" s="12" t="s">
        <v>128</v>
      </c>
      <c r="C112" s="15" t="s">
        <v>129</v>
      </c>
      <c r="D112" s="39" t="s">
        <v>18</v>
      </c>
      <c r="E112" s="38" t="n">
        <v>85000</v>
      </c>
      <c r="F112" s="5" t="n">
        <v>9</v>
      </c>
      <c r="G112" s="38" t="n">
        <f aca="false">E112*F112</f>
        <v>765000</v>
      </c>
      <c r="H112" s="12"/>
    </row>
    <row r="113" s="14" customFormat="true" ht="15.6" hidden="false" customHeight="false" outlineLevel="0" collapsed="false">
      <c r="A113" s="15" t="n">
        <v>2</v>
      </c>
      <c r="B113" s="43" t="s">
        <v>130</v>
      </c>
      <c r="C113" s="44" t="s">
        <v>131</v>
      </c>
      <c r="D113" s="39" t="s">
        <v>18</v>
      </c>
      <c r="E113" s="38" t="n">
        <v>85000</v>
      </c>
      <c r="F113" s="5" t="n">
        <v>9</v>
      </c>
      <c r="G113" s="38" t="n">
        <f aca="false">E113*F113</f>
        <v>765000</v>
      </c>
      <c r="H113" s="12"/>
    </row>
    <row r="114" s="14" customFormat="true" ht="15.6" hidden="false" customHeight="false" outlineLevel="0" collapsed="false">
      <c r="A114" s="15"/>
      <c r="B114" s="45" t="s">
        <v>132</v>
      </c>
      <c r="C114" s="46"/>
      <c r="D114" s="46"/>
      <c r="E114" s="47"/>
      <c r="F114" s="46"/>
      <c r="G114" s="18" t="n">
        <f aca="false">SUM(G115:G129)</f>
        <v>11475000</v>
      </c>
      <c r="H114" s="12"/>
    </row>
    <row r="115" s="14" customFormat="true" ht="15.6" hidden="false" customHeight="false" outlineLevel="0" collapsed="false">
      <c r="A115" s="48" t="n">
        <v>1</v>
      </c>
      <c r="B115" s="49" t="s">
        <v>133</v>
      </c>
      <c r="C115" s="48" t="s">
        <v>134</v>
      </c>
      <c r="D115" s="48" t="s">
        <v>18</v>
      </c>
      <c r="E115" s="50" t="n">
        <v>85000</v>
      </c>
      <c r="F115" s="48" t="n">
        <v>9</v>
      </c>
      <c r="G115" s="50" t="n">
        <f aca="false">E115*F115</f>
        <v>765000</v>
      </c>
      <c r="H115" s="12"/>
    </row>
    <row r="116" s="14" customFormat="true" ht="15.6" hidden="false" customHeight="false" outlineLevel="0" collapsed="false">
      <c r="A116" s="48" t="n">
        <v>2</v>
      </c>
      <c r="B116" s="49" t="s">
        <v>135</v>
      </c>
      <c r="C116" s="48" t="s">
        <v>136</v>
      </c>
      <c r="D116" s="48" t="s">
        <v>18</v>
      </c>
      <c r="E116" s="50" t="n">
        <v>85000</v>
      </c>
      <c r="F116" s="48" t="n">
        <v>9</v>
      </c>
      <c r="G116" s="50" t="n">
        <f aca="false">E116*F116</f>
        <v>765000</v>
      </c>
      <c r="H116" s="12"/>
    </row>
    <row r="117" s="14" customFormat="true" ht="15.6" hidden="false" customHeight="false" outlineLevel="0" collapsed="false">
      <c r="A117" s="51" t="n">
        <v>3</v>
      </c>
      <c r="B117" s="52" t="s">
        <v>137</v>
      </c>
      <c r="C117" s="51" t="s">
        <v>138</v>
      </c>
      <c r="D117" s="51" t="s">
        <v>96</v>
      </c>
      <c r="E117" s="53" t="n">
        <v>85000</v>
      </c>
      <c r="F117" s="51" t="n">
        <v>9</v>
      </c>
      <c r="G117" s="53" t="n">
        <f aca="false">E117*F117</f>
        <v>765000</v>
      </c>
      <c r="H117" s="12"/>
    </row>
    <row r="118" s="14" customFormat="true" ht="15.6" hidden="false" customHeight="false" outlineLevel="0" collapsed="false">
      <c r="A118" s="48" t="n">
        <v>4</v>
      </c>
      <c r="B118" s="49" t="s">
        <v>139</v>
      </c>
      <c r="C118" s="48" t="s">
        <v>140</v>
      </c>
      <c r="D118" s="48" t="s">
        <v>18</v>
      </c>
      <c r="E118" s="50" t="n">
        <v>85000</v>
      </c>
      <c r="F118" s="48" t="n">
        <v>9</v>
      </c>
      <c r="G118" s="50" t="n">
        <f aca="false">E118*F118</f>
        <v>765000</v>
      </c>
      <c r="H118" s="12"/>
    </row>
    <row r="119" s="14" customFormat="true" ht="15.6" hidden="false" customHeight="false" outlineLevel="0" collapsed="false">
      <c r="A119" s="48" t="n">
        <v>5</v>
      </c>
      <c r="B119" s="49" t="s">
        <v>141</v>
      </c>
      <c r="C119" s="48" t="s">
        <v>140</v>
      </c>
      <c r="D119" s="48" t="s">
        <v>18</v>
      </c>
      <c r="E119" s="50" t="n">
        <v>85000</v>
      </c>
      <c r="F119" s="48" t="n">
        <v>9</v>
      </c>
      <c r="G119" s="50" t="n">
        <f aca="false">E119*F119</f>
        <v>765000</v>
      </c>
      <c r="H119" s="12"/>
    </row>
    <row r="120" s="14" customFormat="true" ht="15.6" hidden="false" customHeight="false" outlineLevel="0" collapsed="false">
      <c r="A120" s="48" t="n">
        <v>6</v>
      </c>
      <c r="B120" s="49" t="s">
        <v>142</v>
      </c>
      <c r="C120" s="48" t="s">
        <v>143</v>
      </c>
      <c r="D120" s="48" t="s">
        <v>18</v>
      </c>
      <c r="E120" s="50" t="n">
        <v>85000</v>
      </c>
      <c r="F120" s="48" t="n">
        <v>9</v>
      </c>
      <c r="G120" s="50" t="n">
        <f aca="false">E120*F120</f>
        <v>765000</v>
      </c>
      <c r="H120" s="12"/>
    </row>
    <row r="121" s="14" customFormat="true" ht="15.6" hidden="false" customHeight="false" outlineLevel="0" collapsed="false">
      <c r="A121" s="48" t="n">
        <v>7</v>
      </c>
      <c r="B121" s="49" t="s">
        <v>144</v>
      </c>
      <c r="C121" s="48" t="s">
        <v>145</v>
      </c>
      <c r="D121" s="48" t="s">
        <v>18</v>
      </c>
      <c r="E121" s="50" t="n">
        <v>85000</v>
      </c>
      <c r="F121" s="48" t="n">
        <v>9</v>
      </c>
      <c r="G121" s="50" t="n">
        <f aca="false">E121*F121</f>
        <v>765000</v>
      </c>
      <c r="H121" s="12"/>
    </row>
    <row r="122" s="14" customFormat="true" ht="15.6" hidden="false" customHeight="false" outlineLevel="0" collapsed="false">
      <c r="A122" s="51" t="n">
        <v>8</v>
      </c>
      <c r="B122" s="52" t="s">
        <v>146</v>
      </c>
      <c r="C122" s="51" t="s">
        <v>147</v>
      </c>
      <c r="D122" s="51" t="s">
        <v>18</v>
      </c>
      <c r="E122" s="53" t="n">
        <v>85000</v>
      </c>
      <c r="F122" s="51" t="n">
        <v>9</v>
      </c>
      <c r="G122" s="53" t="n">
        <f aca="false">E122*F122</f>
        <v>765000</v>
      </c>
      <c r="H122" s="12"/>
    </row>
    <row r="123" s="14" customFormat="true" ht="15.6" hidden="false" customHeight="false" outlineLevel="0" collapsed="false">
      <c r="A123" s="51" t="n">
        <v>9</v>
      </c>
      <c r="B123" s="52" t="s">
        <v>148</v>
      </c>
      <c r="C123" s="51" t="s">
        <v>147</v>
      </c>
      <c r="D123" s="51" t="s">
        <v>96</v>
      </c>
      <c r="E123" s="53" t="n">
        <v>85000</v>
      </c>
      <c r="F123" s="51" t="n">
        <v>9</v>
      </c>
      <c r="G123" s="53" t="n">
        <f aca="false">E123*F123</f>
        <v>765000</v>
      </c>
      <c r="H123" s="12"/>
    </row>
    <row r="124" s="14" customFormat="true" ht="15.6" hidden="false" customHeight="false" outlineLevel="0" collapsed="false">
      <c r="A124" s="48" t="n">
        <v>10</v>
      </c>
      <c r="B124" s="49" t="s">
        <v>149</v>
      </c>
      <c r="C124" s="48" t="s">
        <v>150</v>
      </c>
      <c r="D124" s="48" t="s">
        <v>96</v>
      </c>
      <c r="E124" s="50" t="n">
        <v>85000</v>
      </c>
      <c r="F124" s="48" t="n">
        <v>9</v>
      </c>
      <c r="G124" s="50" t="n">
        <f aca="false">E124*F124</f>
        <v>765000</v>
      </c>
      <c r="H124" s="12"/>
    </row>
    <row r="125" s="14" customFormat="true" ht="15.6" hidden="false" customHeight="false" outlineLevel="0" collapsed="false">
      <c r="A125" s="48" t="n">
        <v>11</v>
      </c>
      <c r="B125" s="49" t="s">
        <v>151</v>
      </c>
      <c r="C125" s="48" t="s">
        <v>152</v>
      </c>
      <c r="D125" s="48" t="s">
        <v>18</v>
      </c>
      <c r="E125" s="50" t="n">
        <v>85000</v>
      </c>
      <c r="F125" s="48" t="n">
        <v>9</v>
      </c>
      <c r="G125" s="50" t="n">
        <f aca="false">E125*F125</f>
        <v>765000</v>
      </c>
      <c r="H125" s="12"/>
    </row>
    <row r="126" s="14" customFormat="true" ht="15.6" hidden="false" customHeight="false" outlineLevel="0" collapsed="false">
      <c r="A126" s="48" t="n">
        <v>12</v>
      </c>
      <c r="B126" s="49" t="s">
        <v>153</v>
      </c>
      <c r="C126" s="48" t="s">
        <v>154</v>
      </c>
      <c r="D126" s="48" t="s">
        <v>96</v>
      </c>
      <c r="E126" s="50" t="n">
        <v>85000</v>
      </c>
      <c r="F126" s="48" t="n">
        <v>9</v>
      </c>
      <c r="G126" s="50" t="n">
        <f aca="false">E126*F126</f>
        <v>765000</v>
      </c>
      <c r="H126" s="12"/>
    </row>
    <row r="127" s="14" customFormat="true" ht="15.6" hidden="false" customHeight="false" outlineLevel="0" collapsed="false">
      <c r="A127" s="48" t="n">
        <v>13</v>
      </c>
      <c r="B127" s="49" t="s">
        <v>155</v>
      </c>
      <c r="C127" s="48" t="s">
        <v>156</v>
      </c>
      <c r="D127" s="48" t="s">
        <v>18</v>
      </c>
      <c r="E127" s="50" t="n">
        <v>85000</v>
      </c>
      <c r="F127" s="48" t="n">
        <v>9</v>
      </c>
      <c r="G127" s="50" t="n">
        <f aca="false">E127*F127</f>
        <v>765000</v>
      </c>
      <c r="H127" s="12"/>
    </row>
    <row r="128" s="14" customFormat="true" ht="15.6" hidden="false" customHeight="false" outlineLevel="0" collapsed="false">
      <c r="A128" s="48" t="n">
        <v>14</v>
      </c>
      <c r="B128" s="49" t="s">
        <v>157</v>
      </c>
      <c r="C128" s="48" t="s">
        <v>158</v>
      </c>
      <c r="D128" s="48" t="s">
        <v>18</v>
      </c>
      <c r="E128" s="50" t="n">
        <v>85000</v>
      </c>
      <c r="F128" s="48" t="n">
        <v>9</v>
      </c>
      <c r="G128" s="50" t="n">
        <f aca="false">E128*F128</f>
        <v>765000</v>
      </c>
      <c r="H128" s="12"/>
    </row>
    <row r="129" s="14" customFormat="true" ht="15.6" hidden="false" customHeight="false" outlineLevel="0" collapsed="false">
      <c r="A129" s="48" t="n">
        <v>15</v>
      </c>
      <c r="B129" s="49" t="s">
        <v>159</v>
      </c>
      <c r="C129" s="48" t="s">
        <v>160</v>
      </c>
      <c r="D129" s="48" t="s">
        <v>18</v>
      </c>
      <c r="E129" s="50" t="n">
        <v>85000</v>
      </c>
      <c r="F129" s="48" t="n">
        <v>9</v>
      </c>
      <c r="G129" s="50" t="n">
        <f aca="false">E129*F129</f>
        <v>765000</v>
      </c>
      <c r="H129" s="12"/>
    </row>
    <row r="130" s="14" customFormat="true" ht="15.6" hidden="false" customHeight="false" outlineLevel="0" collapsed="false">
      <c r="A130" s="46"/>
      <c r="B130" s="45" t="s">
        <v>161</v>
      </c>
      <c r="C130" s="44"/>
      <c r="D130" s="46"/>
      <c r="E130" s="54"/>
      <c r="F130" s="46"/>
      <c r="G130" s="55" t="n">
        <f aca="false">G131</f>
        <v>765000</v>
      </c>
      <c r="H130" s="12"/>
    </row>
    <row r="131" s="14" customFormat="true" ht="15.6" hidden="false" customHeight="false" outlineLevel="0" collapsed="false">
      <c r="A131" s="46" t="n">
        <v>1</v>
      </c>
      <c r="B131" s="43" t="s">
        <v>162</v>
      </c>
      <c r="C131" s="46" t="s">
        <v>163</v>
      </c>
      <c r="D131" s="48" t="s">
        <v>18</v>
      </c>
      <c r="E131" s="50" t="n">
        <v>85000</v>
      </c>
      <c r="F131" s="48" t="n">
        <v>9</v>
      </c>
      <c r="G131" s="50" t="n">
        <f aca="false">E131*F131</f>
        <v>765000</v>
      </c>
      <c r="H131" s="12"/>
    </row>
    <row r="132" s="14" customFormat="true" ht="15.6" hidden="false" customHeight="false" outlineLevel="0" collapsed="false">
      <c r="A132" s="46"/>
      <c r="B132" s="56" t="s">
        <v>164</v>
      </c>
      <c r="C132" s="46"/>
      <c r="D132" s="46"/>
      <c r="E132" s="54"/>
      <c r="F132" s="46"/>
      <c r="G132" s="55" t="n">
        <f aca="false">SUM(G133:G135)</f>
        <v>2295000</v>
      </c>
      <c r="H132" s="12"/>
    </row>
    <row r="133" s="14" customFormat="true" ht="21.75" hidden="false" customHeight="true" outlineLevel="0" collapsed="false">
      <c r="A133" s="46" t="n">
        <v>1</v>
      </c>
      <c r="B133" s="43" t="s">
        <v>165</v>
      </c>
      <c r="C133" s="46" t="s">
        <v>166</v>
      </c>
      <c r="D133" s="48" t="s">
        <v>18</v>
      </c>
      <c r="E133" s="50" t="n">
        <v>85000</v>
      </c>
      <c r="F133" s="48" t="n">
        <v>9</v>
      </c>
      <c r="G133" s="50" t="n">
        <f aca="false">E133*F133</f>
        <v>765000</v>
      </c>
      <c r="H133" s="12"/>
    </row>
    <row r="134" s="14" customFormat="true" ht="21.75" hidden="false" customHeight="true" outlineLevel="0" collapsed="false">
      <c r="A134" s="46" t="n">
        <v>2</v>
      </c>
      <c r="B134" s="35" t="s">
        <v>167</v>
      </c>
      <c r="C134" s="36" t="s">
        <v>168</v>
      </c>
      <c r="D134" s="48" t="s">
        <v>18</v>
      </c>
      <c r="E134" s="50" t="n">
        <v>85000</v>
      </c>
      <c r="F134" s="48" t="n">
        <v>9</v>
      </c>
      <c r="G134" s="50" t="n">
        <f aca="false">E134*F134</f>
        <v>765000</v>
      </c>
      <c r="H134" s="12"/>
    </row>
    <row r="135" s="14" customFormat="true" ht="21.75" hidden="false" customHeight="true" outlineLevel="0" collapsed="false">
      <c r="A135" s="46" t="n">
        <v>3</v>
      </c>
      <c r="B135" s="57" t="s">
        <v>169</v>
      </c>
      <c r="C135" s="58" t="s">
        <v>170</v>
      </c>
      <c r="D135" s="48" t="s">
        <v>18</v>
      </c>
      <c r="E135" s="50" t="n">
        <v>85000</v>
      </c>
      <c r="F135" s="48" t="n">
        <v>9</v>
      </c>
      <c r="G135" s="50" t="n">
        <f aca="false">E135*F135</f>
        <v>765000</v>
      </c>
      <c r="H135" s="12"/>
    </row>
    <row r="136" s="14" customFormat="true" ht="21.75" hidden="false" customHeight="true" outlineLevel="0" collapsed="false">
      <c r="A136" s="15"/>
      <c r="B136" s="59" t="s">
        <v>171</v>
      </c>
      <c r="C136" s="58"/>
      <c r="D136" s="15"/>
      <c r="E136" s="16"/>
      <c r="F136" s="15"/>
      <c r="G136" s="18" t="n">
        <f aca="false">G137</f>
        <v>765000</v>
      </c>
      <c r="H136" s="12"/>
    </row>
    <row r="137" s="14" customFormat="true" ht="21.75" hidden="false" customHeight="true" outlineLevel="0" collapsed="false">
      <c r="A137" s="15" t="n">
        <v>1</v>
      </c>
      <c r="B137" s="57" t="s">
        <v>172</v>
      </c>
      <c r="C137" s="60" t="s">
        <v>124</v>
      </c>
      <c r="D137" s="48" t="s">
        <v>18</v>
      </c>
      <c r="E137" s="50" t="n">
        <v>85000</v>
      </c>
      <c r="F137" s="48" t="n">
        <v>9</v>
      </c>
      <c r="G137" s="50" t="n">
        <f aca="false">E137*F137</f>
        <v>765000</v>
      </c>
      <c r="H137" s="12"/>
    </row>
    <row r="138" s="14" customFormat="true" ht="21.75" hidden="false" customHeight="true" outlineLevel="0" collapsed="false">
      <c r="A138" s="15"/>
      <c r="B138" s="61" t="s">
        <v>173</v>
      </c>
      <c r="C138" s="60"/>
      <c r="D138" s="15"/>
      <c r="E138" s="16"/>
      <c r="F138" s="15"/>
      <c r="G138" s="18" t="n">
        <f aca="false">SUM(G139:G150)</f>
        <v>9180000</v>
      </c>
      <c r="H138" s="12"/>
    </row>
    <row r="139" s="14" customFormat="true" ht="21.75" hidden="false" customHeight="true" outlineLevel="0" collapsed="false">
      <c r="A139" s="48" t="n">
        <v>1</v>
      </c>
      <c r="B139" s="57" t="s">
        <v>174</v>
      </c>
      <c r="C139" s="62" t="s">
        <v>175</v>
      </c>
      <c r="D139" s="48" t="s">
        <v>96</v>
      </c>
      <c r="E139" s="50" t="n">
        <v>85000</v>
      </c>
      <c r="F139" s="48" t="n">
        <v>9</v>
      </c>
      <c r="G139" s="50" t="n">
        <f aca="false">E139*F139</f>
        <v>765000</v>
      </c>
      <c r="H139" s="12"/>
    </row>
    <row r="140" s="14" customFormat="true" ht="21.75" hidden="false" customHeight="true" outlineLevel="0" collapsed="false">
      <c r="A140" s="48" t="n">
        <v>2</v>
      </c>
      <c r="B140" s="57" t="s">
        <v>176</v>
      </c>
      <c r="C140" s="62" t="s">
        <v>175</v>
      </c>
      <c r="D140" s="48" t="s">
        <v>18</v>
      </c>
      <c r="E140" s="50" t="n">
        <v>85000</v>
      </c>
      <c r="F140" s="48" t="n">
        <v>9</v>
      </c>
      <c r="G140" s="50" t="n">
        <f aca="false">E140*F140</f>
        <v>765000</v>
      </c>
      <c r="H140" s="12"/>
    </row>
    <row r="141" s="14" customFormat="true" ht="21.75" hidden="false" customHeight="true" outlineLevel="0" collapsed="false">
      <c r="A141" s="48" t="n">
        <v>3</v>
      </c>
      <c r="B141" s="57" t="s">
        <v>177</v>
      </c>
      <c r="C141" s="62" t="s">
        <v>178</v>
      </c>
      <c r="D141" s="48" t="s">
        <v>18</v>
      </c>
      <c r="E141" s="50" t="n">
        <v>85000</v>
      </c>
      <c r="F141" s="48" t="n">
        <v>9</v>
      </c>
      <c r="G141" s="50" t="n">
        <f aca="false">E141*F141</f>
        <v>765000</v>
      </c>
      <c r="H141" s="12"/>
    </row>
    <row r="142" s="14" customFormat="true" ht="21.75" hidden="false" customHeight="true" outlineLevel="0" collapsed="false">
      <c r="A142" s="48" t="n">
        <v>4</v>
      </c>
      <c r="B142" s="57" t="s">
        <v>179</v>
      </c>
      <c r="C142" s="62" t="s">
        <v>178</v>
      </c>
      <c r="D142" s="48" t="s">
        <v>18</v>
      </c>
      <c r="E142" s="50" t="n">
        <v>85000</v>
      </c>
      <c r="F142" s="48" t="n">
        <v>9</v>
      </c>
      <c r="G142" s="50" t="n">
        <f aca="false">E142*F142</f>
        <v>765000</v>
      </c>
      <c r="H142" s="12"/>
    </row>
    <row r="143" s="14" customFormat="true" ht="21.75" hidden="false" customHeight="true" outlineLevel="0" collapsed="false">
      <c r="A143" s="48" t="n">
        <v>5</v>
      </c>
      <c r="B143" s="57" t="s">
        <v>180</v>
      </c>
      <c r="C143" s="62" t="s">
        <v>181</v>
      </c>
      <c r="D143" s="48" t="s">
        <v>96</v>
      </c>
      <c r="E143" s="50" t="n">
        <v>85000</v>
      </c>
      <c r="F143" s="48" t="n">
        <v>9</v>
      </c>
      <c r="G143" s="50" t="n">
        <f aca="false">E143*F143</f>
        <v>765000</v>
      </c>
      <c r="H143" s="12"/>
    </row>
    <row r="144" s="14" customFormat="true" ht="21.75" hidden="false" customHeight="true" outlineLevel="0" collapsed="false">
      <c r="A144" s="48" t="n">
        <v>6</v>
      </c>
      <c r="B144" s="57" t="s">
        <v>182</v>
      </c>
      <c r="C144" s="62" t="s">
        <v>102</v>
      </c>
      <c r="D144" s="48" t="s">
        <v>18</v>
      </c>
      <c r="E144" s="50" t="n">
        <v>85000</v>
      </c>
      <c r="F144" s="48" t="n">
        <v>9</v>
      </c>
      <c r="G144" s="50" t="n">
        <f aca="false">E144*F144</f>
        <v>765000</v>
      </c>
      <c r="H144" s="12"/>
    </row>
    <row r="145" s="14" customFormat="true" ht="21.75" hidden="false" customHeight="true" outlineLevel="0" collapsed="false">
      <c r="A145" s="48" t="n">
        <v>7</v>
      </c>
      <c r="B145" s="57" t="s">
        <v>183</v>
      </c>
      <c r="C145" s="63" t="s">
        <v>126</v>
      </c>
      <c r="D145" s="48" t="s">
        <v>18</v>
      </c>
      <c r="E145" s="50" t="n">
        <v>85000</v>
      </c>
      <c r="F145" s="48" t="n">
        <v>9</v>
      </c>
      <c r="G145" s="50" t="n">
        <f aca="false">E145*F145</f>
        <v>765000</v>
      </c>
      <c r="H145" s="12"/>
    </row>
    <row r="146" s="14" customFormat="true" ht="21.75" hidden="false" customHeight="true" outlineLevel="0" collapsed="false">
      <c r="A146" s="48" t="n">
        <v>8</v>
      </c>
      <c r="B146" s="57" t="s">
        <v>184</v>
      </c>
      <c r="C146" s="63" t="s">
        <v>126</v>
      </c>
      <c r="D146" s="48" t="s">
        <v>18</v>
      </c>
      <c r="E146" s="50" t="n">
        <v>85000</v>
      </c>
      <c r="F146" s="48" t="n">
        <v>9</v>
      </c>
      <c r="G146" s="50" t="n">
        <f aca="false">E146*F146</f>
        <v>765000</v>
      </c>
      <c r="H146" s="12"/>
    </row>
    <row r="147" s="14" customFormat="true" ht="21.75" hidden="false" customHeight="true" outlineLevel="0" collapsed="false">
      <c r="A147" s="48" t="n">
        <v>9</v>
      </c>
      <c r="B147" s="57" t="s">
        <v>185</v>
      </c>
      <c r="C147" s="63" t="s">
        <v>186</v>
      </c>
      <c r="D147" s="48" t="s">
        <v>18</v>
      </c>
      <c r="E147" s="50" t="n">
        <v>85000</v>
      </c>
      <c r="F147" s="48" t="n">
        <v>9</v>
      </c>
      <c r="G147" s="50" t="n">
        <f aca="false">E147*F147</f>
        <v>765000</v>
      </c>
      <c r="H147" s="12"/>
    </row>
    <row r="148" s="14" customFormat="true" ht="21.75" hidden="false" customHeight="true" outlineLevel="0" collapsed="false">
      <c r="A148" s="48" t="n">
        <v>10</v>
      </c>
      <c r="B148" s="57" t="s">
        <v>187</v>
      </c>
      <c r="C148" s="63" t="s">
        <v>188</v>
      </c>
      <c r="D148" s="48" t="s">
        <v>96</v>
      </c>
      <c r="E148" s="50" t="n">
        <v>85000</v>
      </c>
      <c r="F148" s="48" t="n">
        <v>9</v>
      </c>
      <c r="G148" s="50" t="n">
        <f aca="false">E148*F148</f>
        <v>765000</v>
      </c>
      <c r="H148" s="12"/>
    </row>
    <row r="149" s="14" customFormat="true" ht="21.75" hidden="false" customHeight="true" outlineLevel="0" collapsed="false">
      <c r="A149" s="48" t="n">
        <v>11</v>
      </c>
      <c r="B149" s="57" t="s">
        <v>189</v>
      </c>
      <c r="C149" s="63" t="s">
        <v>190</v>
      </c>
      <c r="D149" s="48" t="s">
        <v>18</v>
      </c>
      <c r="E149" s="50" t="n">
        <v>85000</v>
      </c>
      <c r="F149" s="48" t="n">
        <v>9</v>
      </c>
      <c r="G149" s="50" t="n">
        <f aca="false">E149*F149</f>
        <v>765000</v>
      </c>
      <c r="H149" s="12"/>
    </row>
    <row r="150" s="14" customFormat="true" ht="21.75" hidden="false" customHeight="true" outlineLevel="0" collapsed="false">
      <c r="A150" s="48" t="n">
        <v>12</v>
      </c>
      <c r="B150" s="57" t="s">
        <v>191</v>
      </c>
      <c r="C150" s="63" t="s">
        <v>190</v>
      </c>
      <c r="D150" s="48" t="s">
        <v>96</v>
      </c>
      <c r="E150" s="50" t="n">
        <v>85000</v>
      </c>
      <c r="F150" s="48" t="n">
        <v>9</v>
      </c>
      <c r="G150" s="50" t="n">
        <f aca="false">E150*F150</f>
        <v>765000</v>
      </c>
      <c r="H150" s="12"/>
    </row>
    <row r="151" s="14" customFormat="true" ht="21.75" hidden="false" customHeight="true" outlineLevel="0" collapsed="false">
      <c r="A151" s="64"/>
      <c r="B151" s="65" t="s">
        <v>192</v>
      </c>
      <c r="C151" s="66"/>
      <c r="D151" s="64"/>
      <c r="E151" s="47"/>
      <c r="F151" s="64"/>
      <c r="G151" s="67" t="n">
        <f aca="false">SUM(G152:G170)</f>
        <v>14535000</v>
      </c>
      <c r="H151" s="12"/>
    </row>
    <row r="152" s="14" customFormat="true" ht="15.6" hidden="false" customHeight="false" outlineLevel="0" collapsed="false">
      <c r="A152" s="51" t="n">
        <v>1</v>
      </c>
      <c r="B152" s="52" t="s">
        <v>193</v>
      </c>
      <c r="C152" s="68" t="s">
        <v>166</v>
      </c>
      <c r="D152" s="48" t="s">
        <v>18</v>
      </c>
      <c r="E152" s="69" t="n">
        <v>85000</v>
      </c>
      <c r="F152" s="51" t="n">
        <v>9</v>
      </c>
      <c r="G152" s="53" t="n">
        <f aca="false">E152*F152</f>
        <v>765000</v>
      </c>
      <c r="H152" s="12"/>
    </row>
    <row r="153" s="14" customFormat="true" ht="15.6" hidden="false" customHeight="false" outlineLevel="0" collapsed="false">
      <c r="A153" s="51" t="n">
        <v>2</v>
      </c>
      <c r="B153" s="52" t="s">
        <v>194</v>
      </c>
      <c r="C153" s="68" t="s">
        <v>166</v>
      </c>
      <c r="D153" s="48" t="s">
        <v>18</v>
      </c>
      <c r="E153" s="69" t="n">
        <v>85000</v>
      </c>
      <c r="F153" s="51" t="n">
        <v>9</v>
      </c>
      <c r="G153" s="53" t="n">
        <f aca="false">E153*F153</f>
        <v>765000</v>
      </c>
      <c r="H153" s="12"/>
    </row>
    <row r="154" s="14" customFormat="true" ht="15.6" hidden="false" customHeight="false" outlineLevel="0" collapsed="false">
      <c r="A154" s="51" t="n">
        <v>3</v>
      </c>
      <c r="B154" s="52" t="s">
        <v>195</v>
      </c>
      <c r="C154" s="68" t="s">
        <v>196</v>
      </c>
      <c r="D154" s="48" t="s">
        <v>18</v>
      </c>
      <c r="E154" s="69" t="n">
        <v>85000</v>
      </c>
      <c r="F154" s="51" t="n">
        <v>9</v>
      </c>
      <c r="G154" s="53" t="n">
        <f aca="false">E154*F154</f>
        <v>765000</v>
      </c>
      <c r="H154" s="12"/>
    </row>
    <row r="155" s="14" customFormat="true" ht="15.6" hidden="false" customHeight="false" outlineLevel="0" collapsed="false">
      <c r="A155" s="51" t="n">
        <v>4</v>
      </c>
      <c r="B155" s="52" t="s">
        <v>197</v>
      </c>
      <c r="C155" s="68" t="s">
        <v>91</v>
      </c>
      <c r="D155" s="48" t="s">
        <v>18</v>
      </c>
      <c r="E155" s="69" t="n">
        <v>85000</v>
      </c>
      <c r="F155" s="51" t="n">
        <v>9</v>
      </c>
      <c r="G155" s="53" t="n">
        <f aca="false">E155*F155</f>
        <v>765000</v>
      </c>
      <c r="H155" s="12"/>
    </row>
    <row r="156" s="14" customFormat="true" ht="15.6" hidden="false" customHeight="false" outlineLevel="0" collapsed="false">
      <c r="A156" s="51" t="n">
        <v>5</v>
      </c>
      <c r="B156" s="52" t="s">
        <v>198</v>
      </c>
      <c r="C156" s="68" t="s">
        <v>199</v>
      </c>
      <c r="D156" s="48" t="s">
        <v>18</v>
      </c>
      <c r="E156" s="69" t="n">
        <v>85000</v>
      </c>
      <c r="F156" s="51" t="n">
        <v>9</v>
      </c>
      <c r="G156" s="53" t="n">
        <f aca="false">E156*F156</f>
        <v>765000</v>
      </c>
      <c r="H156" s="12"/>
    </row>
    <row r="157" s="14" customFormat="true" ht="15.6" hidden="false" customHeight="false" outlineLevel="0" collapsed="false">
      <c r="A157" s="51" t="n">
        <v>6</v>
      </c>
      <c r="B157" s="52" t="s">
        <v>200</v>
      </c>
      <c r="C157" s="68" t="s">
        <v>199</v>
      </c>
      <c r="D157" s="48" t="s">
        <v>18</v>
      </c>
      <c r="E157" s="69" t="n">
        <v>85000</v>
      </c>
      <c r="F157" s="51" t="n">
        <v>9</v>
      </c>
      <c r="G157" s="53" t="n">
        <f aca="false">E157*F157</f>
        <v>765000</v>
      </c>
      <c r="H157" s="12"/>
    </row>
    <row r="158" s="14" customFormat="true" ht="15.6" hidden="false" customHeight="false" outlineLevel="0" collapsed="false">
      <c r="A158" s="51" t="n">
        <v>7</v>
      </c>
      <c r="B158" s="52" t="s">
        <v>201</v>
      </c>
      <c r="C158" s="68" t="s">
        <v>175</v>
      </c>
      <c r="D158" s="48" t="s">
        <v>18</v>
      </c>
      <c r="E158" s="69" t="n">
        <v>85000</v>
      </c>
      <c r="F158" s="51" t="n">
        <v>9</v>
      </c>
      <c r="G158" s="53" t="n">
        <f aca="false">E158*F158</f>
        <v>765000</v>
      </c>
      <c r="H158" s="12"/>
    </row>
    <row r="159" s="14" customFormat="true" ht="15.6" hidden="false" customHeight="false" outlineLevel="0" collapsed="false">
      <c r="A159" s="51" t="n">
        <v>8</v>
      </c>
      <c r="B159" s="52" t="s">
        <v>202</v>
      </c>
      <c r="C159" s="68" t="s">
        <v>175</v>
      </c>
      <c r="D159" s="48" t="s">
        <v>18</v>
      </c>
      <c r="E159" s="69" t="n">
        <v>85000</v>
      </c>
      <c r="F159" s="51" t="n">
        <v>9</v>
      </c>
      <c r="G159" s="53" t="n">
        <f aca="false">E159*F159</f>
        <v>765000</v>
      </c>
      <c r="H159" s="12"/>
    </row>
    <row r="160" s="14" customFormat="true" ht="15.6" hidden="false" customHeight="false" outlineLevel="0" collapsed="false">
      <c r="A160" s="51" t="n">
        <v>9</v>
      </c>
      <c r="B160" s="52" t="s">
        <v>203</v>
      </c>
      <c r="C160" s="68" t="s">
        <v>178</v>
      </c>
      <c r="D160" s="48" t="s">
        <v>18</v>
      </c>
      <c r="E160" s="69" t="n">
        <v>85000</v>
      </c>
      <c r="F160" s="51" t="n">
        <v>9</v>
      </c>
      <c r="G160" s="53" t="n">
        <f aca="false">E160*F160</f>
        <v>765000</v>
      </c>
      <c r="H160" s="12"/>
    </row>
    <row r="161" s="14" customFormat="true" ht="15.6" hidden="false" customHeight="false" outlineLevel="0" collapsed="false">
      <c r="A161" s="51" t="n">
        <v>10</v>
      </c>
      <c r="B161" s="52" t="s">
        <v>204</v>
      </c>
      <c r="C161" s="68" t="s">
        <v>205</v>
      </c>
      <c r="D161" s="48" t="s">
        <v>18</v>
      </c>
      <c r="E161" s="69" t="n">
        <v>85000</v>
      </c>
      <c r="F161" s="51" t="n">
        <v>9</v>
      </c>
      <c r="G161" s="53" t="n">
        <f aca="false">E161*F161</f>
        <v>765000</v>
      </c>
      <c r="H161" s="12"/>
    </row>
    <row r="162" s="14" customFormat="true" ht="15.6" hidden="false" customHeight="false" outlineLevel="0" collapsed="false">
      <c r="A162" s="51" t="n">
        <v>11</v>
      </c>
      <c r="B162" s="52" t="s">
        <v>206</v>
      </c>
      <c r="C162" s="68" t="s">
        <v>207</v>
      </c>
      <c r="D162" s="48" t="s">
        <v>18</v>
      </c>
      <c r="E162" s="69" t="n">
        <v>85000</v>
      </c>
      <c r="F162" s="51" t="n">
        <v>9</v>
      </c>
      <c r="G162" s="53" t="n">
        <f aca="false">E162*F162</f>
        <v>765000</v>
      </c>
      <c r="H162" s="12"/>
    </row>
    <row r="163" s="14" customFormat="true" ht="15.6" hidden="false" customHeight="false" outlineLevel="0" collapsed="false">
      <c r="A163" s="51" t="n">
        <v>12</v>
      </c>
      <c r="B163" s="52" t="s">
        <v>208</v>
      </c>
      <c r="C163" s="68" t="s">
        <v>209</v>
      </c>
      <c r="D163" s="48" t="s">
        <v>18</v>
      </c>
      <c r="E163" s="69" t="n">
        <v>85000</v>
      </c>
      <c r="F163" s="51" t="n">
        <v>9</v>
      </c>
      <c r="G163" s="53" t="n">
        <f aca="false">E163*F163</f>
        <v>765000</v>
      </c>
      <c r="H163" s="12"/>
    </row>
    <row r="164" s="14" customFormat="true" ht="15.6" hidden="false" customHeight="false" outlineLevel="0" collapsed="false">
      <c r="A164" s="51" t="n">
        <v>13</v>
      </c>
      <c r="B164" s="52" t="s">
        <v>210</v>
      </c>
      <c r="C164" s="68" t="s">
        <v>211</v>
      </c>
      <c r="D164" s="48" t="s">
        <v>18</v>
      </c>
      <c r="E164" s="69" t="n">
        <v>85000</v>
      </c>
      <c r="F164" s="51" t="n">
        <v>9</v>
      </c>
      <c r="G164" s="53" t="n">
        <f aca="false">E164*F164</f>
        <v>765000</v>
      </c>
      <c r="H164" s="12"/>
    </row>
    <row r="165" s="14" customFormat="true" ht="15.6" hidden="false" customHeight="false" outlineLevel="0" collapsed="false">
      <c r="A165" s="51" t="n">
        <v>14</v>
      </c>
      <c r="B165" s="52" t="s">
        <v>212</v>
      </c>
      <c r="C165" s="68" t="s">
        <v>129</v>
      </c>
      <c r="D165" s="48" t="s">
        <v>18</v>
      </c>
      <c r="E165" s="69" t="n">
        <v>85000</v>
      </c>
      <c r="F165" s="51" t="n">
        <v>9</v>
      </c>
      <c r="G165" s="53" t="n">
        <f aca="false">E165*F165</f>
        <v>765000</v>
      </c>
      <c r="H165" s="12"/>
    </row>
    <row r="166" s="14" customFormat="true" ht="15.6" hidden="false" customHeight="false" outlineLevel="0" collapsed="false">
      <c r="A166" s="51" t="n">
        <v>15</v>
      </c>
      <c r="B166" s="52" t="s">
        <v>213</v>
      </c>
      <c r="C166" s="68" t="s">
        <v>102</v>
      </c>
      <c r="D166" s="48" t="s">
        <v>18</v>
      </c>
      <c r="E166" s="69" t="n">
        <v>85000</v>
      </c>
      <c r="F166" s="51" t="n">
        <v>9</v>
      </c>
      <c r="G166" s="53" t="n">
        <f aca="false">E166*F166</f>
        <v>765000</v>
      </c>
      <c r="H166" s="12"/>
    </row>
    <row r="167" s="14" customFormat="true" ht="15.6" hidden="false" customHeight="false" outlineLevel="0" collapsed="false">
      <c r="A167" s="51" t="n">
        <v>16</v>
      </c>
      <c r="B167" s="52" t="s">
        <v>214</v>
      </c>
      <c r="C167" s="68" t="s">
        <v>215</v>
      </c>
      <c r="D167" s="48" t="s">
        <v>18</v>
      </c>
      <c r="E167" s="69" t="n">
        <v>85000</v>
      </c>
      <c r="F167" s="51" t="n">
        <v>9</v>
      </c>
      <c r="G167" s="53" t="n">
        <f aca="false">E167*F167</f>
        <v>765000</v>
      </c>
      <c r="H167" s="12"/>
    </row>
    <row r="168" s="14" customFormat="true" ht="15.6" hidden="false" customHeight="false" outlineLevel="0" collapsed="false">
      <c r="A168" s="51" t="n">
        <v>17</v>
      </c>
      <c r="B168" s="52" t="s">
        <v>216</v>
      </c>
      <c r="C168" s="68" t="s">
        <v>104</v>
      </c>
      <c r="D168" s="48" t="s">
        <v>18</v>
      </c>
      <c r="E168" s="69" t="n">
        <v>85000</v>
      </c>
      <c r="F168" s="51" t="n">
        <v>9</v>
      </c>
      <c r="G168" s="53" t="n">
        <f aca="false">E168*F168</f>
        <v>765000</v>
      </c>
      <c r="H168" s="12"/>
    </row>
    <row r="169" s="14" customFormat="true" ht="15.6" hidden="false" customHeight="false" outlineLevel="0" collapsed="false">
      <c r="A169" s="51" t="n">
        <v>18</v>
      </c>
      <c r="B169" s="52" t="s">
        <v>217</v>
      </c>
      <c r="C169" s="68" t="s">
        <v>186</v>
      </c>
      <c r="D169" s="48" t="s">
        <v>18</v>
      </c>
      <c r="E169" s="69" t="n">
        <v>85000</v>
      </c>
      <c r="F169" s="51" t="n">
        <v>9</v>
      </c>
      <c r="G169" s="53" t="n">
        <f aca="false">E169*F169</f>
        <v>765000</v>
      </c>
      <c r="H169" s="12"/>
    </row>
    <row r="170" s="14" customFormat="true" ht="15.6" hidden="false" customHeight="false" outlineLevel="0" collapsed="false">
      <c r="A170" s="51" t="n">
        <v>19</v>
      </c>
      <c r="B170" s="52" t="s">
        <v>218</v>
      </c>
      <c r="C170" s="68" t="s">
        <v>219</v>
      </c>
      <c r="D170" s="48" t="s">
        <v>18</v>
      </c>
      <c r="E170" s="69" t="n">
        <v>85000</v>
      </c>
      <c r="F170" s="51" t="n">
        <v>9</v>
      </c>
      <c r="G170" s="53" t="n">
        <f aca="false">E170*F170</f>
        <v>765000</v>
      </c>
      <c r="H170" s="12"/>
    </row>
    <row r="171" s="14" customFormat="true" ht="21" hidden="false" customHeight="true" outlineLevel="0" collapsed="false">
      <c r="A171" s="70"/>
      <c r="B171" s="71" t="s">
        <v>220</v>
      </c>
      <c r="C171" s="72"/>
      <c r="D171" s="73"/>
      <c r="E171" s="74"/>
      <c r="F171" s="73"/>
      <c r="G171" s="75" t="n">
        <f aca="false">SUM(G172:G173)</f>
        <v>1530000</v>
      </c>
      <c r="H171" s="76" t="s">
        <v>221</v>
      </c>
    </row>
    <row r="172" s="14" customFormat="true" ht="21" hidden="false" customHeight="true" outlineLevel="0" collapsed="false">
      <c r="A172" s="36" t="n">
        <v>1</v>
      </c>
      <c r="B172" s="35" t="s">
        <v>222</v>
      </c>
      <c r="C172" s="36" t="s">
        <v>223</v>
      </c>
      <c r="D172" s="48" t="s">
        <v>18</v>
      </c>
      <c r="E172" s="69" t="n">
        <v>85000</v>
      </c>
      <c r="F172" s="51" t="n">
        <v>9</v>
      </c>
      <c r="G172" s="53" t="n">
        <f aca="false">E172*F172</f>
        <v>765000</v>
      </c>
      <c r="H172" s="12"/>
    </row>
    <row r="173" s="14" customFormat="true" ht="21" hidden="false" customHeight="true" outlineLevel="0" collapsed="false">
      <c r="A173" s="36" t="n">
        <v>2</v>
      </c>
      <c r="B173" s="35" t="s">
        <v>224</v>
      </c>
      <c r="C173" s="36" t="s">
        <v>100</v>
      </c>
      <c r="D173" s="48" t="s">
        <v>18</v>
      </c>
      <c r="E173" s="69" t="n">
        <v>85000</v>
      </c>
      <c r="F173" s="51" t="n">
        <v>9</v>
      </c>
      <c r="G173" s="53" t="n">
        <f aca="false">E173*F173</f>
        <v>765000</v>
      </c>
      <c r="H173" s="12"/>
    </row>
    <row r="174" s="14" customFormat="true" ht="21" hidden="false" customHeight="true" outlineLevel="0" collapsed="false">
      <c r="A174" s="36"/>
      <c r="B174" s="77" t="s">
        <v>225</v>
      </c>
      <c r="C174" s="36"/>
      <c r="D174" s="36"/>
      <c r="E174" s="78"/>
      <c r="F174" s="36"/>
      <c r="G174" s="79" t="n">
        <f aca="false">SUM(G175:G188)</f>
        <v>10710000</v>
      </c>
      <c r="H174" s="12"/>
    </row>
    <row r="175" s="14" customFormat="true" ht="15.6" hidden="false" customHeight="false" outlineLevel="0" collapsed="false">
      <c r="A175" s="80" t="n">
        <v>1</v>
      </c>
      <c r="B175" s="81" t="s">
        <v>226</v>
      </c>
      <c r="C175" s="82" t="s">
        <v>166</v>
      </c>
      <c r="D175" s="83" t="s">
        <v>18</v>
      </c>
      <c r="E175" s="84" t="n">
        <v>85000</v>
      </c>
      <c r="F175" s="80" t="n">
        <v>9</v>
      </c>
      <c r="G175" s="85" t="n">
        <f aca="false">E175*F175</f>
        <v>765000</v>
      </c>
      <c r="H175" s="12"/>
    </row>
    <row r="176" s="14" customFormat="true" ht="15.6" hidden="false" customHeight="false" outlineLevel="0" collapsed="false">
      <c r="A176" s="80" t="n">
        <v>2</v>
      </c>
      <c r="B176" s="81" t="s">
        <v>227</v>
      </c>
      <c r="C176" s="82" t="s">
        <v>166</v>
      </c>
      <c r="D176" s="83" t="s">
        <v>18</v>
      </c>
      <c r="E176" s="84" t="n">
        <v>85000</v>
      </c>
      <c r="F176" s="80" t="n">
        <v>9</v>
      </c>
      <c r="G176" s="85" t="n">
        <f aca="false">E176*F176</f>
        <v>765000</v>
      </c>
      <c r="H176" s="12"/>
    </row>
    <row r="177" s="14" customFormat="true" ht="15.6" hidden="false" customHeight="false" outlineLevel="0" collapsed="false">
      <c r="A177" s="80" t="n">
        <v>3</v>
      </c>
      <c r="B177" s="81" t="s">
        <v>228</v>
      </c>
      <c r="C177" s="82" t="s">
        <v>196</v>
      </c>
      <c r="D177" s="83" t="s">
        <v>18</v>
      </c>
      <c r="E177" s="84" t="n">
        <v>85000</v>
      </c>
      <c r="F177" s="80" t="n">
        <v>9</v>
      </c>
      <c r="G177" s="85" t="n">
        <f aca="false">E177*F177</f>
        <v>765000</v>
      </c>
      <c r="H177" s="12"/>
    </row>
    <row r="178" s="14" customFormat="true" ht="15.6" hidden="false" customHeight="false" outlineLevel="0" collapsed="false">
      <c r="A178" s="80" t="n">
        <v>4</v>
      </c>
      <c r="B178" s="81" t="s">
        <v>229</v>
      </c>
      <c r="C178" s="86" t="s">
        <v>91</v>
      </c>
      <c r="D178" s="83" t="s">
        <v>18</v>
      </c>
      <c r="E178" s="84" t="n">
        <v>85000</v>
      </c>
      <c r="F178" s="80" t="n">
        <v>9</v>
      </c>
      <c r="G178" s="85" t="n">
        <f aca="false">E178*F178</f>
        <v>765000</v>
      </c>
      <c r="H178" s="12"/>
    </row>
    <row r="179" s="14" customFormat="true" ht="15.6" hidden="false" customHeight="false" outlineLevel="0" collapsed="false">
      <c r="A179" s="80" t="n">
        <v>5</v>
      </c>
      <c r="B179" s="81" t="s">
        <v>230</v>
      </c>
      <c r="C179" s="86" t="s">
        <v>91</v>
      </c>
      <c r="D179" s="83" t="s">
        <v>18</v>
      </c>
      <c r="E179" s="84" t="n">
        <v>85000</v>
      </c>
      <c r="F179" s="87" t="n">
        <v>9</v>
      </c>
      <c r="G179" s="85" t="n">
        <f aca="false">E179*F179</f>
        <v>765000</v>
      </c>
      <c r="H179" s="12"/>
    </row>
    <row r="180" s="14" customFormat="true" ht="15.6" hidden="false" customHeight="false" outlineLevel="0" collapsed="false">
      <c r="A180" s="80" t="n">
        <v>6</v>
      </c>
      <c r="B180" s="81" t="s">
        <v>231</v>
      </c>
      <c r="C180" s="86" t="s">
        <v>100</v>
      </c>
      <c r="D180" s="88" t="s">
        <v>96</v>
      </c>
      <c r="E180" s="84" t="n">
        <v>85000</v>
      </c>
      <c r="F180" s="80" t="n">
        <v>9</v>
      </c>
      <c r="G180" s="85" t="n">
        <f aca="false">E180*F180</f>
        <v>765000</v>
      </c>
      <c r="H180" s="12"/>
    </row>
    <row r="181" s="14" customFormat="true" ht="15.6" hidden="false" customHeight="false" outlineLevel="0" collapsed="false">
      <c r="A181" s="80" t="n">
        <v>7</v>
      </c>
      <c r="B181" s="81" t="s">
        <v>232</v>
      </c>
      <c r="C181" s="82" t="s">
        <v>233</v>
      </c>
      <c r="D181" s="83" t="s">
        <v>18</v>
      </c>
      <c r="E181" s="84" t="n">
        <v>85000</v>
      </c>
      <c r="F181" s="80" t="n">
        <v>9</v>
      </c>
      <c r="G181" s="85" t="n">
        <f aca="false">E181*F181</f>
        <v>765000</v>
      </c>
      <c r="H181" s="12"/>
    </row>
    <row r="182" s="14" customFormat="true" ht="15.6" hidden="false" customHeight="false" outlineLevel="0" collapsed="false">
      <c r="A182" s="80" t="n">
        <v>8</v>
      </c>
      <c r="B182" s="89" t="s">
        <v>234</v>
      </c>
      <c r="C182" s="90" t="s">
        <v>207</v>
      </c>
      <c r="D182" s="91" t="s">
        <v>235</v>
      </c>
      <c r="E182" s="84" t="n">
        <v>85000</v>
      </c>
      <c r="F182" s="80" t="n">
        <v>9</v>
      </c>
      <c r="G182" s="85" t="n">
        <f aca="false">E182*F182</f>
        <v>765000</v>
      </c>
      <c r="H182" s="12"/>
    </row>
    <row r="183" s="14" customFormat="true" ht="15.6" hidden="false" customHeight="false" outlineLevel="0" collapsed="false">
      <c r="A183" s="80" t="n">
        <v>9</v>
      </c>
      <c r="B183" s="89" t="s">
        <v>236</v>
      </c>
      <c r="C183" s="90" t="s">
        <v>209</v>
      </c>
      <c r="D183" s="83" t="s">
        <v>18</v>
      </c>
      <c r="E183" s="84" t="n">
        <v>85000</v>
      </c>
      <c r="F183" s="87" t="n">
        <v>9</v>
      </c>
      <c r="G183" s="85" t="n">
        <f aca="false">E183*F183</f>
        <v>765000</v>
      </c>
      <c r="H183" s="12"/>
    </row>
    <row r="184" s="14" customFormat="true" ht="15.6" hidden="false" customHeight="false" outlineLevel="0" collapsed="false">
      <c r="A184" s="80" t="n">
        <v>10</v>
      </c>
      <c r="B184" s="89" t="s">
        <v>237</v>
      </c>
      <c r="C184" s="90" t="s">
        <v>102</v>
      </c>
      <c r="D184" s="83" t="s">
        <v>18</v>
      </c>
      <c r="E184" s="84" t="n">
        <v>85000</v>
      </c>
      <c r="F184" s="80" t="n">
        <v>9</v>
      </c>
      <c r="G184" s="85" t="n">
        <f aca="false">E184*F184</f>
        <v>765000</v>
      </c>
      <c r="H184" s="12"/>
    </row>
    <row r="185" s="14" customFormat="true" ht="15.6" hidden="false" customHeight="false" outlineLevel="0" collapsed="false">
      <c r="A185" s="80" t="n">
        <v>11</v>
      </c>
      <c r="B185" s="89" t="s">
        <v>238</v>
      </c>
      <c r="C185" s="90" t="s">
        <v>215</v>
      </c>
      <c r="D185" s="83" t="s">
        <v>18</v>
      </c>
      <c r="E185" s="84" t="n">
        <v>85000</v>
      </c>
      <c r="F185" s="80" t="n">
        <v>9</v>
      </c>
      <c r="G185" s="85" t="n">
        <f aca="false">E185*F185</f>
        <v>765000</v>
      </c>
      <c r="H185" s="12"/>
    </row>
    <row r="186" s="14" customFormat="true" ht="15.6" hidden="false" customHeight="false" outlineLevel="0" collapsed="false">
      <c r="A186" s="80" t="n">
        <v>12</v>
      </c>
      <c r="B186" s="89" t="s">
        <v>239</v>
      </c>
      <c r="C186" s="90" t="s">
        <v>240</v>
      </c>
      <c r="D186" s="83" t="s">
        <v>18</v>
      </c>
      <c r="E186" s="84" t="n">
        <v>85000</v>
      </c>
      <c r="F186" s="80" t="n">
        <v>9</v>
      </c>
      <c r="G186" s="85" t="n">
        <f aca="false">E186*F186</f>
        <v>765000</v>
      </c>
      <c r="H186" s="12"/>
    </row>
    <row r="187" s="14" customFormat="true" ht="15.6" hidden="false" customHeight="false" outlineLevel="0" collapsed="false">
      <c r="A187" s="80" t="n">
        <v>13</v>
      </c>
      <c r="B187" s="89" t="s">
        <v>241</v>
      </c>
      <c r="C187" s="90" t="s">
        <v>168</v>
      </c>
      <c r="D187" s="83" t="s">
        <v>18</v>
      </c>
      <c r="E187" s="84" t="n">
        <v>85000</v>
      </c>
      <c r="F187" s="80" t="n">
        <v>9</v>
      </c>
      <c r="G187" s="85" t="n">
        <f aca="false">E187*F187</f>
        <v>765000</v>
      </c>
      <c r="H187" s="12"/>
    </row>
    <row r="188" s="14" customFormat="true" ht="15.6" hidden="false" customHeight="false" outlineLevel="0" collapsed="false">
      <c r="A188" s="92" t="n">
        <v>14</v>
      </c>
      <c r="B188" s="93" t="s">
        <v>242</v>
      </c>
      <c r="C188" s="94" t="s">
        <v>190</v>
      </c>
      <c r="D188" s="95" t="s">
        <v>18</v>
      </c>
      <c r="E188" s="96" t="n">
        <v>85000</v>
      </c>
      <c r="F188" s="97" t="n">
        <v>9</v>
      </c>
      <c r="G188" s="98" t="n">
        <f aca="false">E188*F188</f>
        <v>765000</v>
      </c>
      <c r="H188" s="12"/>
    </row>
    <row r="189" s="14" customFormat="true" ht="15.6" hidden="true" customHeight="false" outlineLevel="0" collapsed="false">
      <c r="A189" s="15"/>
      <c r="B189" s="99"/>
      <c r="C189" s="100"/>
      <c r="D189" s="15"/>
      <c r="E189" s="16"/>
      <c r="F189" s="15"/>
      <c r="G189" s="16"/>
      <c r="H189" s="12"/>
    </row>
    <row r="190" s="14" customFormat="true" ht="15.6" hidden="true" customHeight="false" outlineLevel="0" collapsed="false">
      <c r="A190" s="15"/>
      <c r="B190" s="101"/>
      <c r="C190" s="102"/>
      <c r="D190" s="22"/>
      <c r="E190" s="16"/>
      <c r="F190" s="22"/>
      <c r="G190" s="16"/>
      <c r="H190" s="12"/>
    </row>
    <row r="191" s="14" customFormat="true" ht="15.6" hidden="true" customHeight="false" outlineLevel="0" collapsed="false">
      <c r="A191" s="15"/>
      <c r="B191" s="99"/>
      <c r="C191" s="100"/>
      <c r="D191" s="15"/>
      <c r="E191" s="33"/>
      <c r="F191" s="15"/>
      <c r="G191" s="33"/>
      <c r="H191" s="12"/>
    </row>
    <row r="192" s="14" customFormat="true" ht="15.6" hidden="true" customHeight="false" outlineLevel="0" collapsed="false">
      <c r="A192" s="15"/>
      <c r="B192" s="99"/>
      <c r="C192" s="100"/>
      <c r="D192" s="15"/>
      <c r="E192" s="33"/>
      <c r="F192" s="15"/>
      <c r="G192" s="33"/>
      <c r="H192" s="12"/>
    </row>
    <row r="193" s="14" customFormat="true" ht="15.6" hidden="true" customHeight="false" outlineLevel="0" collapsed="false">
      <c r="A193" s="15"/>
      <c r="B193" s="99"/>
      <c r="C193" s="100"/>
      <c r="D193" s="15"/>
      <c r="E193" s="33"/>
      <c r="F193" s="15"/>
      <c r="G193" s="33"/>
      <c r="H193" s="12"/>
    </row>
    <row r="194" s="14" customFormat="true" ht="15.6" hidden="true" customHeight="false" outlineLevel="0" collapsed="false">
      <c r="A194" s="15"/>
      <c r="B194" s="99"/>
      <c r="C194" s="100"/>
      <c r="D194" s="15"/>
      <c r="E194" s="33"/>
      <c r="F194" s="15"/>
      <c r="G194" s="33"/>
      <c r="H194" s="12"/>
    </row>
    <row r="195" s="14" customFormat="true" ht="15.6" hidden="true" customHeight="false" outlineLevel="0" collapsed="false">
      <c r="A195" s="15"/>
      <c r="B195" s="99"/>
      <c r="C195" s="100"/>
      <c r="D195" s="15"/>
      <c r="E195" s="33"/>
      <c r="F195" s="15"/>
      <c r="G195" s="33"/>
      <c r="H195" s="12"/>
    </row>
    <row r="196" s="14" customFormat="true" ht="15.6" hidden="true" customHeight="false" outlineLevel="0" collapsed="false">
      <c r="A196" s="15"/>
      <c r="B196" s="99"/>
      <c r="C196" s="100"/>
      <c r="D196" s="15"/>
      <c r="E196" s="33"/>
      <c r="F196" s="15"/>
      <c r="G196" s="33"/>
      <c r="H196" s="12"/>
    </row>
    <row r="197" s="14" customFormat="true" ht="15.6" hidden="true" customHeight="false" outlineLevel="0" collapsed="false">
      <c r="A197" s="15"/>
      <c r="B197" s="99"/>
      <c r="C197" s="100"/>
      <c r="D197" s="15"/>
      <c r="E197" s="33"/>
      <c r="F197" s="15"/>
      <c r="G197" s="33"/>
      <c r="H197" s="12"/>
    </row>
    <row r="198" s="14" customFormat="true" ht="15.6" hidden="true" customHeight="false" outlineLevel="0" collapsed="false">
      <c r="A198" s="15"/>
      <c r="B198" s="15"/>
      <c r="C198" s="22"/>
      <c r="D198" s="103"/>
      <c r="E198" s="16"/>
      <c r="F198" s="22"/>
      <c r="G198" s="16"/>
      <c r="H198" s="12"/>
    </row>
    <row r="199" s="14" customFormat="true" ht="15.6" hidden="true" customHeight="false" outlineLevel="0" collapsed="false">
      <c r="A199" s="36"/>
      <c r="B199" s="35"/>
      <c r="C199" s="36"/>
      <c r="D199" s="104"/>
      <c r="E199" s="105"/>
      <c r="F199" s="36"/>
      <c r="G199" s="106"/>
      <c r="H199" s="12"/>
    </row>
    <row r="200" s="14" customFormat="true" ht="15.6" hidden="true" customHeight="false" outlineLevel="0" collapsed="false">
      <c r="A200" s="104"/>
      <c r="B200" s="107"/>
      <c r="C200" s="104"/>
      <c r="D200" s="104"/>
      <c r="E200" s="108"/>
      <c r="F200" s="109"/>
      <c r="G200" s="106"/>
      <c r="H200" s="12"/>
    </row>
    <row r="201" s="14" customFormat="true" ht="15.6" hidden="true" customHeight="false" outlineLevel="0" collapsed="false">
      <c r="A201" s="104"/>
      <c r="B201" s="107"/>
      <c r="C201" s="104"/>
      <c r="D201" s="104"/>
      <c r="E201" s="108"/>
      <c r="F201" s="109"/>
      <c r="G201" s="106"/>
      <c r="H201" s="12"/>
    </row>
    <row r="202" s="14" customFormat="true" ht="15.6" hidden="true" customHeight="false" outlineLevel="0" collapsed="false">
      <c r="A202" s="104"/>
      <c r="B202" s="107"/>
      <c r="C202" s="104"/>
      <c r="D202" s="104"/>
      <c r="E202" s="108"/>
      <c r="F202" s="109"/>
      <c r="G202" s="106"/>
      <c r="H202" s="12"/>
    </row>
    <row r="203" s="14" customFormat="true" ht="15.6" hidden="true" customHeight="false" outlineLevel="0" collapsed="false">
      <c r="A203" s="15"/>
      <c r="B203" s="15"/>
      <c r="C203" s="22"/>
      <c r="D203" s="103"/>
      <c r="E203" s="16"/>
      <c r="F203" s="22"/>
      <c r="G203" s="16"/>
      <c r="H203" s="12"/>
    </row>
    <row r="204" s="14" customFormat="true" ht="15.6" hidden="true" customHeight="false" outlineLevel="0" collapsed="false">
      <c r="A204" s="15"/>
      <c r="B204" s="22"/>
      <c r="C204" s="32"/>
      <c r="D204" s="110"/>
      <c r="E204" s="108"/>
      <c r="F204" s="109"/>
      <c r="G204" s="16"/>
      <c r="H204" s="12"/>
    </row>
    <row r="205" s="14" customFormat="true" ht="15.6" hidden="true" customHeight="false" outlineLevel="0" collapsed="false">
      <c r="A205" s="15"/>
      <c r="B205" s="22"/>
      <c r="C205" s="15"/>
      <c r="D205" s="110"/>
      <c r="E205" s="108"/>
      <c r="F205" s="109"/>
      <c r="G205" s="16"/>
      <c r="H205" s="12"/>
    </row>
    <row r="206" s="14" customFormat="true" ht="15.6" hidden="true" customHeight="false" outlineLevel="0" collapsed="false">
      <c r="A206" s="15"/>
      <c r="B206" s="15"/>
      <c r="C206" s="111"/>
      <c r="D206" s="111"/>
      <c r="E206" s="16"/>
      <c r="F206" s="22"/>
      <c r="G206" s="16"/>
      <c r="H206" s="12"/>
    </row>
    <row r="207" s="14" customFormat="true" ht="15.6" hidden="true" customHeight="false" outlineLevel="0" collapsed="false">
      <c r="A207" s="15"/>
      <c r="B207" s="12"/>
      <c r="C207" s="15"/>
      <c r="D207" s="110"/>
      <c r="E207" s="16"/>
      <c r="F207" s="15"/>
      <c r="G207" s="16"/>
      <c r="H207" s="12"/>
    </row>
    <row r="208" s="14" customFormat="true" ht="15.6" hidden="true" customHeight="false" outlineLevel="0" collapsed="false">
      <c r="A208" s="15"/>
      <c r="B208" s="12"/>
      <c r="C208" s="15"/>
      <c r="D208" s="110"/>
      <c r="E208" s="16"/>
      <c r="F208" s="15"/>
      <c r="G208" s="16"/>
      <c r="H208" s="12"/>
    </row>
    <row r="209" s="14" customFormat="true" ht="15.6" hidden="true" customHeight="false" outlineLevel="0" collapsed="false">
      <c r="A209" s="15"/>
      <c r="B209" s="12"/>
      <c r="C209" s="15"/>
      <c r="D209" s="110"/>
      <c r="E209" s="16"/>
      <c r="F209" s="15"/>
      <c r="G209" s="16"/>
      <c r="H209" s="12"/>
    </row>
    <row r="210" s="14" customFormat="true" ht="15.6" hidden="true" customHeight="false" outlineLevel="0" collapsed="false">
      <c r="A210" s="15"/>
      <c r="B210" s="15"/>
      <c r="C210" s="111"/>
      <c r="D210" s="111"/>
      <c r="E210" s="16"/>
      <c r="F210" s="22"/>
      <c r="G210" s="16"/>
      <c r="H210" s="12"/>
    </row>
    <row r="211" s="14" customFormat="true" ht="15.6" hidden="true" customHeight="false" outlineLevel="0" collapsed="false">
      <c r="A211" s="36"/>
      <c r="B211" s="35"/>
      <c r="C211" s="36"/>
      <c r="D211" s="15"/>
      <c r="E211" s="16"/>
      <c r="F211" s="15"/>
      <c r="G211" s="16"/>
      <c r="H211" s="12"/>
    </row>
    <row r="212" s="14" customFormat="true" ht="15.6" hidden="true" customHeight="false" outlineLevel="0" collapsed="false">
      <c r="A212" s="36"/>
      <c r="B212" s="35"/>
      <c r="C212" s="36"/>
      <c r="D212" s="15"/>
      <c r="E212" s="16"/>
      <c r="F212" s="15"/>
      <c r="G212" s="16"/>
      <c r="H212" s="12"/>
    </row>
    <row r="213" s="14" customFormat="true" ht="15.6" hidden="true" customHeight="false" outlineLevel="0" collapsed="false">
      <c r="A213" s="36"/>
      <c r="B213" s="35"/>
      <c r="C213" s="36"/>
      <c r="D213" s="15"/>
      <c r="E213" s="16"/>
      <c r="F213" s="15"/>
      <c r="G213" s="16"/>
      <c r="H213" s="12"/>
    </row>
    <row r="214" s="14" customFormat="true" ht="15.6" hidden="true" customHeight="false" outlineLevel="0" collapsed="false">
      <c r="A214" s="36"/>
      <c r="B214" s="35"/>
      <c r="C214" s="36"/>
      <c r="D214" s="15"/>
      <c r="E214" s="16"/>
      <c r="F214" s="15"/>
      <c r="G214" s="16"/>
      <c r="H214" s="12"/>
    </row>
    <row r="215" s="14" customFormat="true" ht="15.6" hidden="true" customHeight="false" outlineLevel="0" collapsed="false">
      <c r="A215" s="36"/>
      <c r="B215" s="12"/>
      <c r="C215" s="15"/>
      <c r="D215" s="15"/>
      <c r="E215" s="16"/>
      <c r="F215" s="15"/>
      <c r="G215" s="16"/>
      <c r="H215" s="12"/>
    </row>
    <row r="216" s="14" customFormat="true" ht="15.6" hidden="true" customHeight="false" outlineLevel="0" collapsed="false">
      <c r="A216" s="36"/>
      <c r="B216" s="12"/>
      <c r="C216" s="15"/>
      <c r="D216" s="15"/>
      <c r="E216" s="16"/>
      <c r="F216" s="15"/>
      <c r="G216" s="16"/>
      <c r="H216" s="12"/>
    </row>
    <row r="217" s="14" customFormat="true" ht="15.6" hidden="true" customHeight="false" outlineLevel="0" collapsed="false">
      <c r="A217" s="15"/>
      <c r="B217" s="22"/>
      <c r="C217" s="111"/>
      <c r="D217" s="111"/>
      <c r="E217" s="16"/>
      <c r="F217" s="22"/>
      <c r="G217" s="16"/>
      <c r="H217" s="12"/>
    </row>
    <row r="218" s="14" customFormat="true" ht="15.6" hidden="true" customHeight="false" outlineLevel="0" collapsed="false">
      <c r="A218" s="15"/>
      <c r="B218" s="22"/>
      <c r="C218" s="111"/>
      <c r="D218" s="111"/>
      <c r="E218" s="16"/>
      <c r="F218" s="22"/>
      <c r="G218" s="16"/>
      <c r="H218" s="12"/>
    </row>
    <row r="219" s="14" customFormat="true" ht="15.6" hidden="true" customHeight="false" outlineLevel="0" collapsed="false">
      <c r="A219" s="15"/>
      <c r="B219" s="22"/>
      <c r="C219" s="111"/>
      <c r="D219" s="111"/>
      <c r="E219" s="16"/>
      <c r="F219" s="22"/>
      <c r="G219" s="16"/>
      <c r="H219" s="12"/>
    </row>
    <row r="220" s="9" customFormat="true" ht="15.6" hidden="false" customHeight="false" outlineLevel="0" collapsed="false">
      <c r="A220" s="27"/>
      <c r="B220" s="7" t="s">
        <v>243</v>
      </c>
      <c r="C220" s="7"/>
      <c r="D220" s="7"/>
      <c r="E220" s="7"/>
      <c r="F220" s="7"/>
      <c r="G220" s="112" t="n">
        <f aca="false">G9+G65+G82</f>
        <v>110565000</v>
      </c>
      <c r="H220" s="7"/>
    </row>
    <row r="221" customFormat="false" ht="15.6" hidden="false" customHeight="false" outlineLevel="0" collapsed="false">
      <c r="A221" s="113"/>
    </row>
    <row r="222" customFormat="false" ht="15.6" hidden="false" customHeight="false" outlineLevel="0" collapsed="false">
      <c r="A222" s="114" t="s">
        <v>244</v>
      </c>
      <c r="B222" s="114"/>
      <c r="C222" s="114"/>
      <c r="D222" s="114"/>
      <c r="E222" s="114"/>
      <c r="F222" s="114"/>
      <c r="G222" s="114"/>
      <c r="H222" s="114"/>
      <c r="I222" s="114"/>
    </row>
    <row r="223" customFormat="false" ht="15.6" hidden="false" customHeight="false" outlineLevel="0" collapsed="false">
      <c r="A223" s="114" t="s">
        <v>245</v>
      </c>
      <c r="B223" s="114"/>
      <c r="C223" s="114"/>
      <c r="D223" s="114"/>
      <c r="E223" s="114"/>
      <c r="F223" s="114"/>
      <c r="G223" s="114"/>
      <c r="H223" s="114"/>
      <c r="I223" s="114"/>
    </row>
    <row r="224" customFormat="false" ht="15.6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</row>
    <row r="225" customFormat="false" ht="15.6" hidden="false" customHeight="false" outlineLevel="0" collapsed="false">
      <c r="A225" s="114"/>
      <c r="B225" s="114"/>
      <c r="C225" s="115"/>
      <c r="D225" s="116" t="s">
        <v>246</v>
      </c>
      <c r="E225" s="116"/>
      <c r="F225" s="116"/>
      <c r="G225" s="116"/>
      <c r="H225" s="114"/>
      <c r="I225" s="114"/>
    </row>
    <row r="226" customFormat="false" ht="15.6" hidden="false" customHeight="false" outlineLevel="0" collapsed="false">
      <c r="A226" s="114"/>
      <c r="B226" s="117" t="s">
        <v>247</v>
      </c>
      <c r="C226" s="115"/>
      <c r="D226" s="116" t="s">
        <v>248</v>
      </c>
      <c r="E226" s="116"/>
      <c r="F226" s="116"/>
      <c r="G226" s="116"/>
      <c r="H226" s="114"/>
      <c r="I226" s="114"/>
    </row>
    <row r="227" customFormat="false" ht="15.6" hidden="false" customHeight="false" outlineLevel="0" collapsed="false">
      <c r="A227" s="114"/>
      <c r="B227" s="114"/>
      <c r="C227" s="115"/>
      <c r="D227" s="114"/>
      <c r="E227" s="114"/>
      <c r="F227" s="115"/>
      <c r="G227" s="114"/>
      <c r="H227" s="114"/>
      <c r="I227" s="114"/>
    </row>
    <row r="228" customFormat="false" ht="15.6" hidden="false" customHeight="false" outlineLevel="0" collapsed="false">
      <c r="A228" s="114"/>
      <c r="B228" s="114"/>
      <c r="C228" s="115"/>
      <c r="D228" s="114"/>
      <c r="E228" s="114"/>
      <c r="F228" s="115"/>
      <c r="G228" s="114"/>
      <c r="H228" s="114"/>
      <c r="I228" s="114"/>
    </row>
    <row r="229" customFormat="false" ht="15.6" hidden="false" customHeight="false" outlineLevel="0" collapsed="false">
      <c r="A229" s="114"/>
      <c r="B229" s="114"/>
      <c r="C229" s="115"/>
      <c r="D229" s="114"/>
      <c r="E229" s="114"/>
      <c r="F229" s="115"/>
      <c r="G229" s="114"/>
      <c r="H229" s="114"/>
      <c r="I229" s="114"/>
    </row>
    <row r="230" customFormat="false" ht="15.6" hidden="false" customHeight="false" outlineLevel="0" collapsed="false">
      <c r="A230" s="114"/>
      <c r="B230" s="114"/>
      <c r="C230" s="115"/>
      <c r="D230" s="114"/>
      <c r="E230" s="114"/>
      <c r="F230" s="115"/>
      <c r="G230" s="114"/>
      <c r="H230" s="114"/>
      <c r="I230" s="114"/>
    </row>
    <row r="231" customFormat="false" ht="15.6" hidden="false" customHeight="false" outlineLevel="0" collapsed="false">
      <c r="A231" s="114"/>
      <c r="B231" s="117" t="s">
        <v>249</v>
      </c>
      <c r="C231" s="115"/>
      <c r="D231" s="116" t="s">
        <v>250</v>
      </c>
      <c r="E231" s="116"/>
      <c r="F231" s="116"/>
      <c r="G231" s="116"/>
      <c r="H231" s="114"/>
      <c r="I231" s="114"/>
    </row>
    <row r="232" customFormat="false" ht="15.6" hidden="false" customHeight="false" outlineLevel="0" collapsed="false">
      <c r="A232" s="114"/>
      <c r="B232" s="115"/>
      <c r="C232" s="115"/>
      <c r="D232" s="115"/>
      <c r="E232" s="115"/>
      <c r="F232" s="115"/>
      <c r="G232" s="114"/>
      <c r="H232" s="114"/>
      <c r="I232" s="114"/>
    </row>
    <row r="233" customFormat="false" ht="15.6" hidden="false" customHeight="false" outlineLevel="0" collapsed="false">
      <c r="A233" s="114"/>
      <c r="B233" s="115"/>
      <c r="C233" s="115"/>
      <c r="D233" s="115"/>
      <c r="E233" s="115"/>
      <c r="F233" s="115"/>
      <c r="G233" s="114"/>
      <c r="H233" s="114"/>
      <c r="I233" s="114"/>
    </row>
    <row r="234" customFormat="false" ht="15.6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</row>
    <row r="235" customFormat="false" ht="15.6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</row>
  </sheetData>
  <mergeCells count="6">
    <mergeCell ref="A4:H4"/>
    <mergeCell ref="A5:H5"/>
    <mergeCell ref="A6:H6"/>
    <mergeCell ref="D225:G225"/>
    <mergeCell ref="D226:G226"/>
    <mergeCell ref="D231:G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1:22:17Z</dcterms:created>
  <dc:creator>Admin</dc:creator>
  <dc:description/>
  <dc:language>en-US</dc:language>
  <cp:lastModifiedBy>HP</cp:lastModifiedBy>
  <dcterms:modified xsi:type="dcterms:W3CDTF">2018-10-04T01:39:18Z</dcterms:modified>
  <cp:revision>0</cp:revision>
  <dc:subject/>
  <dc:title/>
</cp:coreProperties>
</file>